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8"/>
  </bookViews>
  <sheets>
    <sheet name="Biểu 01" sheetId="1" state="visible" r:id="rId2"/>
    <sheet name="Biểu 02" sheetId="2" state="visible" r:id="rId3"/>
    <sheet name="48" sheetId="3" state="visible" r:id="rId4"/>
    <sheet name="50" sheetId="4" state="visible" r:id="rId5"/>
    <sheet name="51" sheetId="5" state="visible" r:id="rId6"/>
    <sheet name="52" sheetId="6" state="visible" r:id="rId7"/>
    <sheet name="53" sheetId="7" state="visible" r:id="rId8"/>
    <sheet name="54" sheetId="8" state="visible" r:id="rId9"/>
    <sheet name="58" sheetId="9" state="visible" r:id="rId10"/>
    <sheet name="59" sheetId="10" state="visible" r:id="rId11"/>
  </sheets>
  <externalReferences>
    <externalReference r:id="rId12"/>
    <externalReference r:id="rId13"/>
  </externalReferences>
  <definedNames>
    <definedName function="false" hidden="false" localSheetId="3" name="_xlnm.Print_Titles" vbProcedure="false">'50'!$5:$7</definedName>
    <definedName function="false" hidden="false" localSheetId="4" name="_xlnm.Print_Titles" vbProcedure="false">'51'!$6:$7</definedName>
    <definedName function="false" hidden="false" localSheetId="6" name="_xlnm.Print_Titles" vbProcedure="false">'53'!$5:$6</definedName>
    <definedName function="false" hidden="false" localSheetId="7" name="_xlnm.Print_Titles" vbProcedure="false">'54'!$5:$8</definedName>
    <definedName function="false" hidden="false" localSheetId="0" name="_xlnm.Print_Titles" vbProcedure="false">'Biểu 01'!$7:$8</definedName>
    <definedName function="false" hidden="false" localSheetId="2" name="chuong_phuluc_48" vbProcedure="false">'48'!$F$1</definedName>
    <definedName function="false" hidden="false" localSheetId="2" name="chuong_phuluc_48_name" vbProcedure="false">'48'!$A$2</definedName>
    <definedName function="false" hidden="false" localSheetId="4" name="chuong_phuluc_51" vbProcedure="false">'51'!$E$1</definedName>
    <definedName function="false" hidden="false" localSheetId="4" name="chuong_phuluc_51_name" vbProcedure="false">'51'!$A$2</definedName>
    <definedName function="false" hidden="false" localSheetId="5" name="chuong_phuluc_52" vbProcedure="false">#REF!</definedName>
    <definedName function="false" hidden="false" localSheetId="5" name="chuong_phuluc_52_name" vbProcedure="false">'52'!$A$2</definedName>
    <definedName function="false" hidden="false" localSheetId="7" name="chuong_phuluc_54" vbProcedure="false">'54'!$AF$1</definedName>
    <definedName function="false" hidden="false" localSheetId="7" name="chuong_phuluc_54_name" vbProcedure="false">'54'!$A$2</definedName>
    <definedName function="false" hidden="false" localSheetId="8" name="chuong_phuluc_57" vbProcedure="false">'58'!$J$1</definedName>
    <definedName function="false" hidden="false" localSheetId="8" name="chuong_phuluc_57_name" vbProcedure="false">'58'!$A$2</definedName>
    <definedName function="false" hidden="false" localSheetId="9" name="chuong_phuluc_59_name" vbProcedure="false">'59'!$A$2</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 authorId="0">
      <text>
        <r>
          <rPr>
            <b val="true"/>
            <sz val="8"/>
            <color rgb="FF000000"/>
            <rFont val="Tahoma"/>
            <family val="2"/>
          </rPr>
          <t xml:space="preserve">VNN.R9:
</t>
        </r>
        <r>
          <rPr>
            <sz val="8"/>
            <color rgb="FF000000"/>
            <rFont val="Tahoma"/>
            <family val="2"/>
          </rPr>
          <t xml:space="preserve">Trường CĐ SP</t>
        </r>
      </text>
      <mc:AlternateContent>
        <mc:Choice Requires="v2">
          <commentPr autoFill="true" autoScale="false" colHidden="false" locked="false" rowHidden="false" textHAlign="justify" textVAlign="top">
            <anchor moveWithCells="false" sizeWithCells="false">
              <xdr:from>
                <xdr:col>4</xdr:col>
                <xdr:colOff>16</xdr:colOff>
                <xdr:row>25</xdr:row>
                <xdr:rowOff>23</xdr:rowOff>
              </xdr:from>
              <xdr:to>
                <xdr:col>5</xdr:col>
                <xdr:colOff>79</xdr:colOff>
                <xdr:row>27</xdr:row>
                <xdr:rowOff>31</xdr:rowOff>
              </xdr:to>
            </anchor>
          </commentPr>
        </mc:Choice>
        <mc:Fallback/>
      </mc:AlternateContent>
    </comment>
    <comment ref="D28" authorId="0">
      <text>
        <r>
          <rPr>
            <b val="true"/>
            <sz val="8"/>
            <color rgb="FF000000"/>
            <rFont val="Tahoma"/>
            <family val="2"/>
          </rPr>
          <t xml:space="preserve">VNN.R9:
</t>
        </r>
        <r>
          <rPr>
            <sz val="8"/>
            <color rgb="FF000000"/>
            <rFont val="Tahoma"/>
            <family val="2"/>
          </rPr>
          <t xml:space="preserve">TT nước sạch và môi trường; TT giống thủy sản</t>
        </r>
      </text>
      <mc:AlternateContent>
        <mc:Choice Requires="v2">
          <commentPr autoFill="true" autoScale="false" colHidden="false" locked="false" rowHidden="false" textHAlign="justify" textVAlign="top">
            <anchor moveWithCells="false" sizeWithCells="false">
              <xdr:from>
                <xdr:col>4</xdr:col>
                <xdr:colOff>16</xdr:colOff>
                <xdr:row>26</xdr:row>
                <xdr:rowOff>23</xdr:rowOff>
              </xdr:from>
              <xdr:to>
                <xdr:col>5</xdr:col>
                <xdr:colOff>79</xdr:colOff>
                <xdr:row>28</xdr:row>
                <xdr:rowOff>31</xdr:rowOff>
              </xdr:to>
            </anchor>
          </commentPr>
        </mc:Choice>
        <mc:Fallback/>
      </mc:AlternateContent>
    </comment>
    <comment ref="D29" authorId="0">
      <text>
        <r>
          <rPr>
            <b val="true"/>
            <sz val="8"/>
            <color rgb="FF000000"/>
            <rFont val="Tahoma"/>
            <family val="2"/>
          </rPr>
          <t xml:space="preserve">VNN.R9:
</t>
        </r>
        <r>
          <rPr>
            <sz val="8"/>
            <color rgb="FF000000"/>
            <rFont val="Tahoma"/>
            <family val="2"/>
          </rPr>
          <t xml:space="preserve">TT bảo trợ XH</t>
        </r>
      </text>
      <mc:AlternateContent>
        <mc:Choice Requires="v2">
          <commentPr autoFill="true" autoScale="false" colHidden="false" locked="false" rowHidden="false" textHAlign="justify" textVAlign="top">
            <anchor moveWithCells="false" sizeWithCells="false">
              <xdr:from>
                <xdr:col>4</xdr:col>
                <xdr:colOff>16</xdr:colOff>
                <xdr:row>27</xdr:row>
                <xdr:rowOff>23</xdr:rowOff>
              </xdr:from>
              <xdr:to>
                <xdr:col>5</xdr:col>
                <xdr:colOff>79</xdr:colOff>
                <xdr:row>29</xdr:row>
                <xdr:rowOff>31</xdr:rowOff>
              </xdr:to>
            </anchor>
          </commentPr>
        </mc:Choice>
        <mc:Fallback/>
      </mc:AlternateContent>
    </comment>
  </commentList>
</comments>
</file>

<file path=xl/sharedStrings.xml><?xml version="1.0" encoding="utf-8"?>
<sst xmlns="http://schemas.openxmlformats.org/spreadsheetml/2006/main" count="880" uniqueCount="488">
  <si>
    <t xml:space="preserve">Biểu số 1</t>
  </si>
  <si>
    <t xml:space="preserve">BỂU TỔNG HỢP THUYẾT MINH QUYẾT TOÁN THU NĂM 2017 VÀ QUYẾT TOÁN BỔ SUNG</t>
  </si>
  <si>
    <t xml:space="preserve">(Kèm theo Nghị quyết  số 111/NQ-HĐND ngày  10 tháng  7  năm 2019 của Hội đồng nhân dân tỉnh Điện Biên)</t>
  </si>
  <si>
    <t xml:space="preserve">Đơn vị: Triệu đồng</t>
  </si>
  <si>
    <t xml:space="preserve">STT</t>
  </si>
  <si>
    <t xml:space="preserve">Nội dung</t>
  </si>
  <si>
    <t xml:space="preserve">Quyết toán theo Nghị quyết 104/NQ-HĐND</t>
  </si>
  <si>
    <t xml:space="preserve">Quyết toán bổ sung</t>
  </si>
  <si>
    <t xml:space="preserve">Tổng số quyết toán sau khi quyết toán bổ sung</t>
  </si>
  <si>
    <t xml:space="preserve">Ghi chú</t>
  </si>
  <si>
    <t xml:space="preserve">A</t>
  </si>
  <si>
    <t xml:space="preserve">B</t>
  </si>
  <si>
    <t xml:space="preserve">3=1+2</t>
  </si>
  <si>
    <t xml:space="preserve">THU NGÂN SÁCH NHÀ NƯỚC</t>
  </si>
  <si>
    <t xml:space="preserve">I</t>
  </si>
  <si>
    <t xml:space="preserve">Thu nội địa</t>
  </si>
  <si>
    <t xml:space="preserve">Thu từ kinh tế quốc doanh</t>
  </si>
  <si>
    <t xml:space="preserve">- Thuế giá trị gia tăng</t>
  </si>
  <si>
    <t xml:space="preserve">- Thuế thu nhập doanh nghiệp</t>
  </si>
  <si>
    <t xml:space="preserve">- Thuế tiêu thụ đặc biệt</t>
  </si>
  <si>
    <t xml:space="preserve">- Thuế tài nguyên</t>
  </si>
  <si>
    <t xml:space="preserve"> - Thuế môn bài</t>
  </si>
  <si>
    <t xml:space="preserve"> - Thu hồi vốn và thu khác</t>
  </si>
  <si>
    <t xml:space="preserve">Thu từ khu vực doanh nghiệp có vốn đầu tư nước ngoài</t>
  </si>
  <si>
    <t xml:space="preserve">Thu từ khu vực kinh tế ngoài quốc doanh</t>
  </si>
  <si>
    <t xml:space="preserve"> </t>
  </si>
  <si>
    <t xml:space="preserve"> - Các khoản thu khác ngoài quốc doanh</t>
  </si>
  <si>
    <t xml:space="preserve">Lệ phí trước bạ</t>
  </si>
  <si>
    <t xml:space="preserve">Thuế sử dụng đất phi nông nghiệp</t>
  </si>
  <si>
    <t xml:space="preserve">Thuế thu nhập cá nhân</t>
  </si>
  <si>
    <t xml:space="preserve">Thuế bảo vệ môi trường</t>
  </si>
  <si>
    <t xml:space="preserve">Trong đó: - Thu từ hàng hóa nhập khẩu</t>
  </si>
  <si>
    <t xml:space="preserve">                 - Thu từ hàng hóa sản xuất trong nước</t>
  </si>
  <si>
    <t xml:space="preserve">Phí, lệ phí</t>
  </si>
  <si>
    <t xml:space="preserve">Bao gồm: - Phí, lệ phí do cơ quan nhà nước trung ương thu</t>
  </si>
  <si>
    <t xml:space="preserve">- Phí, lệ phí do cơ quan nhà nước địa phương thu</t>
  </si>
  <si>
    <t xml:space="preserve">Trong đó: phí bảo vệ môi trường đối với khai thác khoáng sản</t>
  </si>
  <si>
    <t xml:space="preserve">Tiền sử dụng đất</t>
  </si>
  <si>
    <t xml:space="preserve">Trong đó: - Thu do cơ quan, tổ chức, đơn vị thuộc Trung ương quản lý</t>
  </si>
  <si>
    <t xml:space="preserve">- Thu do cơ quan, tổ chức, đơn vị thuộc địa phương quản lý</t>
  </si>
  <si>
    <t xml:space="preserve">Thu tiền thuê đất, mặt nước</t>
  </si>
  <si>
    <t xml:space="preserve">Thu tiền cho thuê và bán nhà ở thuộc sở hữu nhà nước</t>
  </si>
  <si>
    <t xml:space="preserve">Thu khác ngân sách</t>
  </si>
  <si>
    <t xml:space="preserve">Trong đó: - Thu khác ngân sách trung ương</t>
  </si>
  <si>
    <t xml:space="preserve">Thu tiền cấp quyền khai thác khoáng sản</t>
  </si>
  <si>
    <t xml:space="preserve">Trong đó: - Giấy phép do Trung ương cấp</t>
  </si>
  <si>
    <t xml:space="preserve">- Giấy phép do Ủy ban nhân dân cấp tỉnh cấp</t>
  </si>
  <si>
    <t xml:space="preserve">Thu từ quỹ đất công ích và thu hoa lợi công sản khác</t>
  </si>
  <si>
    <t xml:space="preserve">Thu từ hoạt động xổ số kiến thiết (kể cả xổ số điện toán)</t>
  </si>
  <si>
    <t xml:space="preserve">II</t>
  </si>
  <si>
    <t xml:space="preserve">Thu Hải quan</t>
  </si>
  <si>
    <t xml:space="preserve">Thuế nhập khẩu</t>
  </si>
  <si>
    <t xml:space="preserve">Thuế tiêu thụ đặc biệt hàng nhập khẩu</t>
  </si>
  <si>
    <t xml:space="preserve">Thuế giá trị gia tăng hàng nhập khẩu</t>
  </si>
  <si>
    <t xml:space="preserve">Thu khác</t>
  </si>
  <si>
    <t xml:space="preserve">III</t>
  </si>
  <si>
    <t xml:space="preserve">Thu Viện trợ</t>
  </si>
  <si>
    <t xml:space="preserve">IV</t>
  </si>
  <si>
    <t xml:space="preserve">Các khoản huy động, đóng góp</t>
  </si>
  <si>
    <t xml:space="preserve">Các khoản huy động đóng góp xây dựng cơ sở hạ tầng</t>
  </si>
  <si>
    <t xml:space="preserve">Các khoản huy động đóng góp khác</t>
  </si>
  <si>
    <t xml:space="preserve">THU NGÂN SÁCH ĐỊA PHƯƠNG</t>
  </si>
  <si>
    <t xml:space="preserve">Thu NSNN trên địa bàn địa phương hưởng</t>
  </si>
  <si>
    <t xml:space="preserve"> Các khoản thu NSĐP hưởng 100%</t>
  </si>
  <si>
    <t xml:space="preserve">Các khoản thu phân chia theo tỷ lệ %</t>
  </si>
  <si>
    <t xml:space="preserve">Thu bổ sung từ ngân sách cấp trên</t>
  </si>
  <si>
    <t xml:space="preserve">1.</t>
  </si>
  <si>
    <t xml:space="preserve">Bổ sung cân đối </t>
  </si>
  <si>
    <t xml:space="preserve">2.</t>
  </si>
  <si>
    <t xml:space="preserve">Bổ sung có mục tiêu</t>
  </si>
  <si>
    <t xml:space="preserve">2.1</t>
  </si>
  <si>
    <t xml:space="preserve">Bổ sung có mục tiêu bằng nguồn vốn trong nước </t>
  </si>
  <si>
    <t xml:space="preserve">2.2</t>
  </si>
  <si>
    <t xml:space="preserve">Bổ sung có mục tiêu bằng nguồn vốn ngoài nước</t>
  </si>
  <si>
    <t xml:space="preserve">Thu từ ngân sách cấp dưới nộp lên</t>
  </si>
  <si>
    <t xml:space="preserve">Thu chuyển nguồn năm trước sang</t>
  </si>
  <si>
    <t xml:space="preserve">V</t>
  </si>
  <si>
    <t xml:space="preserve">Thu kết dư ngân sách</t>
  </si>
  <si>
    <t xml:space="preserve">VI</t>
  </si>
  <si>
    <t xml:space="preserve">VII</t>
  </si>
  <si>
    <t xml:space="preserve">Thu vay để trả nợ gốc</t>
  </si>
  <si>
    <t xml:space="preserve">Biểu số 2</t>
  </si>
  <si>
    <t xml:space="preserve">BIỂU TỔNG HỢP THUYẾT MINH QUYẾT TOÁN CHI NSĐP NĂM 2017 SAU KHI QUYẾT TOÁN BỔ SUNG</t>
  </si>
  <si>
    <t xml:space="preserve">Stt</t>
  </si>
  <si>
    <t xml:space="preserve">Nội dung chi</t>
  </si>
  <si>
    <t xml:space="preserve">TỔNG SỐ</t>
  </si>
  <si>
    <t xml:space="preserve">Chi đầu tư phát triển</t>
  </si>
  <si>
    <t xml:space="preserve">Chi đầu tư phát triển cho chương trình, dự án theo lĩnh vực</t>
  </si>
  <si>
    <t xml:space="preserve">1.1</t>
  </si>
  <si>
    <t xml:space="preserve">Chi quốc phòng</t>
  </si>
  <si>
    <t xml:space="preserve">1.2</t>
  </si>
  <si>
    <t xml:space="preserve">Chi an ninh và trật tự an toàn xã hội</t>
  </si>
  <si>
    <t xml:space="preserve">1.3</t>
  </si>
  <si>
    <t xml:space="preserve">Chi Giáo dục - đào tạo và dạy nghề</t>
  </si>
  <si>
    <t xml:space="preserve">1.4</t>
  </si>
  <si>
    <t xml:space="preserve">Chi Khoa học và công nghệ</t>
  </si>
  <si>
    <t xml:space="preserve">1.5</t>
  </si>
  <si>
    <t xml:space="preserve">Chi Y tế, dân số và gia đình</t>
  </si>
  <si>
    <t xml:space="preserve">1.6</t>
  </si>
  <si>
    <t xml:space="preserve">Chi Văn hóa thông tin</t>
  </si>
  <si>
    <t xml:space="preserve">1.7</t>
  </si>
  <si>
    <t xml:space="preserve">Chi Phát thanh, truyền hình, thông tấn</t>
  </si>
  <si>
    <t xml:space="preserve">1.8</t>
  </si>
  <si>
    <t xml:space="preserve">Chi Thể dục thể thao</t>
  </si>
  <si>
    <t xml:space="preserve">1.9</t>
  </si>
  <si>
    <t xml:space="preserve">Chi Bảo vệ môi trường</t>
  </si>
  <si>
    <t xml:space="preserve">1.10</t>
  </si>
  <si>
    <t xml:space="preserve">Chi các hoạt động kinh tế</t>
  </si>
  <si>
    <t xml:space="preserve">1.11</t>
  </si>
  <si>
    <t xml:space="preserve">Chi hoạt động của các cơ quan quản lý nhà nước, đảng, đoàn thể</t>
  </si>
  <si>
    <t xml:space="preserve">1.12</t>
  </si>
  <si>
    <t xml:space="preserve">Chi Bảo đảm xã hội</t>
  </si>
  <si>
    <t xml:space="preserve">1.13</t>
  </si>
  <si>
    <t xml:space="preserve">Chi ngành, lĩnh vực khác</t>
  </si>
  <si>
    <t xml:space="preserve">Chi đầu tư và hỗ trợ vốn cho các doanh nghiệp hoạt động công</t>
  </si>
  <si>
    <t xml:space="preserve">Chi đầu tư phát triển khác</t>
  </si>
  <si>
    <t xml:space="preserve">Chi trả nợ lãi vay theo quy định</t>
  </si>
  <si>
    <t xml:space="preserve">Chi thường xuyên</t>
  </si>
  <si>
    <t xml:space="preserve">2.3</t>
  </si>
  <si>
    <t xml:space="preserve">2.4</t>
  </si>
  <si>
    <t xml:space="preserve">2.5</t>
  </si>
  <si>
    <t xml:space="preserve">2.6</t>
  </si>
  <si>
    <t xml:space="preserve">2.7</t>
  </si>
  <si>
    <t xml:space="preserve">2.8</t>
  </si>
  <si>
    <t xml:space="preserve">2.9</t>
  </si>
  <si>
    <t xml:space="preserve">2.10</t>
  </si>
  <si>
    <t xml:space="preserve">2.11</t>
  </si>
  <si>
    <t xml:space="preserve">2.12</t>
  </si>
  <si>
    <t xml:space="preserve">2.13</t>
  </si>
  <si>
    <t xml:space="preserve">Chi khác</t>
  </si>
  <si>
    <t xml:space="preserve">Chi bổ sung quỹ dự trữ tài chính</t>
  </si>
  <si>
    <t xml:space="preserve">Chi chuyển nguồn</t>
  </si>
  <si>
    <t xml:space="preserve">Chi nộp ngân sách cấp trên</t>
  </si>
  <si>
    <t xml:space="preserve">Biểu mẫu số 48</t>
  </si>
  <si>
    <t xml:space="preserve">TỔNG HỢP QUYẾT TOÁN CÂN ĐỐI NGÂN SÁCH ĐỊA PHƯƠNG NĂM 2017 
SAU KHI QUYẾT TOÁN BỔ SUNG</t>
  </si>
  <si>
    <t xml:space="preserve">Nội dung </t>
  </si>
  <si>
    <t xml:space="preserve">Dự toán</t>
  </si>
  <si>
    <t xml:space="preserve">Quyết toán</t>
  </si>
  <si>
    <t xml:space="preserve">So sánh</t>
  </si>
  <si>
    <t xml:space="preserve">Tuyệt đối</t>
  </si>
  <si>
    <t xml:space="preserve">Tương đối (%)</t>
  </si>
  <si>
    <t xml:space="preserve">3=2-1</t>
  </si>
  <si>
    <t xml:space="preserve">4=2/1</t>
  </si>
  <si>
    <t xml:space="preserve">TỔNG NGUỒN THU NSĐP</t>
  </si>
  <si>
    <t xml:space="preserve">Thu NSĐP được hưởng theo phân cấp</t>
  </si>
  <si>
    <t xml:space="preserve">-</t>
  </si>
  <si>
    <t xml:space="preserve">Thu NSĐP hưởng 100%</t>
  </si>
  <si>
    <t xml:space="preserve">Thu NSĐP hưởng từ các khoản thu phân chia</t>
  </si>
  <si>
    <t xml:space="preserve">Thu bổ sung từ ngân sách cấp trên </t>
  </si>
  <si>
    <t xml:space="preserve">Thu bổ sung cân đối ngân sách</t>
  </si>
  <si>
    <t xml:space="preserve">Thu bổ sung có mục tiêu</t>
  </si>
  <si>
    <t xml:space="preserve">Thu từ quỹ dự trữ tài chính</t>
  </si>
  <si>
    <t xml:space="preserve">Thu kết dư</t>
  </si>
  <si>
    <t xml:space="preserve">Thu chuyển nguồn từ năm trước chuyển sang</t>
  </si>
  <si>
    <t xml:space="preserve">Thu viện trợ</t>
  </si>
  <si>
    <t xml:space="preserve">TỔNG CHI NSĐP</t>
  </si>
  <si>
    <t xml:space="preserve">Tổng chi cân đối NSĐP </t>
  </si>
  <si>
    <t xml:space="preserve">Chi trả nợ lãi các khoản do chính quyền địa phương vay</t>
  </si>
  <si>
    <t xml:space="preserve">Dự phòng ngân sách</t>
  </si>
  <si>
    <t xml:space="preserve">Chi tạo nguồn, điều chỉnh tiền lương</t>
  </si>
  <si>
    <t xml:space="preserve">Chi các chương trình mục tiêu</t>
  </si>
  <si>
    <t xml:space="preserve">Chi các chương trình mục tiêu quốc gia</t>
  </si>
  <si>
    <t xml:space="preserve">Chi các chương trình mục tiêu, nhiệm vụ</t>
  </si>
  <si>
    <t xml:space="preserve">Chi chuyển nguồn sang năm sau</t>
  </si>
  <si>
    <t xml:space="preserve">Chi bổ sung cho ngân sách cấp dưới</t>
  </si>
  <si>
    <t xml:space="preserve">Chi nộp trả ngân sách cấp trên</t>
  </si>
  <si>
    <t xml:space="preserve">C</t>
  </si>
  <si>
    <t xml:space="preserve">BỘI THU NSĐP</t>
  </si>
  <si>
    <t xml:space="preserve"> - Bội thu</t>
  </si>
  <si>
    <t xml:space="preserve">D</t>
  </si>
  <si>
    <t xml:space="preserve">CHI TRẢ NỢ GỐC CỦA NSĐP</t>
  </si>
  <si>
    <t xml:space="preserve">Từ nguồn vay để trả nợ gốc</t>
  </si>
  <si>
    <t xml:space="preserve">Từ nguồn bội thu</t>
  </si>
  <si>
    <t xml:space="preserve">Trung ương bổ sung có mục tiêu</t>
  </si>
  <si>
    <t xml:space="preserve">E</t>
  </si>
  <si>
    <t xml:space="preserve">TỔNG MỨC VAY CỦA NSĐP</t>
  </si>
  <si>
    <t xml:space="preserve">Vay để bù đắp bội chi</t>
  </si>
  <si>
    <t xml:space="preserve">Vay để trả nợ gốc</t>
  </si>
  <si>
    <t xml:space="preserve">G</t>
  </si>
  <si>
    <t xml:space="preserve">TỔNG MỨC DƯ NỢ VAY CUỐI NĂM CỦA NSĐP</t>
  </si>
  <si>
    <t xml:space="preserve">Biểu mẫu số 50</t>
  </si>
  <si>
    <t xml:space="preserve">TỔNG HỢP QUYẾT TOÁN NGUỒN THU NGÂN SÁCH NHÀ NƯỚC TRÊN ĐỊA BÀN THEO LĨNH VỰC NĂM 2017 
SAU KHI QUYẾT TOÁN BỔ SUNG</t>
  </si>
  <si>
    <t xml:space="preserve">So sánh (%)</t>
  </si>
  <si>
    <t xml:space="preserve">Tổng thu NSNN</t>
  </si>
  <si>
    <t xml:space="preserve">Thu NSĐP</t>
  </si>
  <si>
    <t xml:space="preserve">5=3/1</t>
  </si>
  <si>
    <t xml:space="preserve">6=4/2</t>
  </si>
  <si>
    <t xml:space="preserve">TỔNG NGUỒN THU NSNN (A+B+C+D+E)</t>
  </si>
  <si>
    <t xml:space="preserve">TỔNG THU CÂN ĐỐI NSNN</t>
  </si>
  <si>
    <t xml:space="preserve">Thu từ khu vực doanh nghiệp có vốn đầu tư nước ngoài (3)</t>
  </si>
  <si>
    <t xml:space="preserve">Thu từ khu vực kinh tế ngoài quốc doanh (4)</t>
  </si>
  <si>
    <t xml:space="preserve">- Thuế BVMT thu từ hàng hóa sản xuất, kinh doanh trong nước</t>
  </si>
  <si>
    <t xml:space="preserve">- Thuế BVMT thu từ hàng hóa nhập khẩu</t>
  </si>
  <si>
    <t xml:space="preserve">Thu phí, lệ phí </t>
  </si>
  <si>
    <t xml:space="preserve">- Phí và lệ phí trung ương</t>
  </si>
  <si>
    <t xml:space="preserve">- Phí và lệ phí tỉnh</t>
  </si>
  <si>
    <t xml:space="preserve">- Phí và lệ phí huyện</t>
  </si>
  <si>
    <t xml:space="preserve">- Phí và lệ phí xã, phường</t>
  </si>
  <si>
    <t xml:space="preserve">Thuế sử dụng đất nông nghiệp</t>
  </si>
  <si>
    <t xml:space="preserve">Tiền cho thuê đất, thuê mặt nước</t>
  </si>
  <si>
    <t xml:space="preserve">Thu tiền sử dụng đất</t>
  </si>
  <si>
    <t xml:space="preserve">Tiền cho thuê và tiền bán nhà ở thuộc sở hữu nhà nước</t>
  </si>
  <si>
    <t xml:space="preserve">Thu từ hoạt động xổ số kiến thiết</t>
  </si>
  <si>
    <t xml:space="preserve">- Thu từ thu nhập sau thuế</t>
  </si>
  <si>
    <t xml:space="preserve">Thu từ quỹ đất công ích, hoa lợi công sản khác</t>
  </si>
  <si>
    <t xml:space="preserve">Thu hồi vốn, thu cổ tức (5)</t>
  </si>
  <si>
    <t xml:space="preserve">Lợi nhuận được chia của Nhà nước và lợi nhuận sau thuế còn lại sau khi trích lập các quỹ của doanh nghiệp nhà nước (5)</t>
  </si>
  <si>
    <t xml:space="preserve">Chênh lệch thu chi Ngân hàng Nhà nước (5)</t>
  </si>
  <si>
    <t xml:space="preserve">Thu từ dầu thô</t>
  </si>
  <si>
    <t xml:space="preserve">Thu từ hoạt động xuất nhập khẩu </t>
  </si>
  <si>
    <t xml:space="preserve">Thuế xuất khẩu</t>
  </si>
  <si>
    <t xml:space="preserve">Thuế tiêu thụ đặc biệt thu từ hàng hóa nhập khẩu</t>
  </si>
  <si>
    <t xml:space="preserve">Thuế bảo vệ môi trường thu từ hàng hóa nhập khẩu</t>
  </si>
  <si>
    <t xml:space="preserve">Thuế giá trị gia tăng thu từ hàng hóa nhập khẩu</t>
  </si>
  <si>
    <t xml:space="preserve">THU TỪ QUỸ DỰ TRỮ TÀI CHÍNH</t>
  </si>
  <si>
    <t xml:space="preserve">THU KẾT DƯ NĂM TRƯỚC</t>
  </si>
  <si>
    <t xml:space="preserve">THU CHUYỂN NGUỒN TỪ NĂM TRƯỚC CHUYỂN SANG</t>
  </si>
  <si>
    <t xml:space="preserve">THU TỪ NGÂN SÁCH CẤP DƯỚI NỘP LÊN</t>
  </si>
  <si>
    <t xml:space="preserve">Biểu mẫu số 51</t>
  </si>
  <si>
    <t xml:space="preserve">TỔNG HỢP QUYẾT TOÁN CHI NGÂN SÁCH ĐỊA PHƯƠNG THEO LĨNH VỰC NĂM 2017 
SAU KHI QUYẾT TOÁN BỔ SUNG</t>
  </si>
  <si>
    <t xml:space="preserve">Dự toán 2017</t>
  </si>
  <si>
    <t xml:space="preserve">So sánh QT/DT(%)</t>
  </si>
  <si>
    <t xml:space="preserve">5=4/3</t>
  </si>
  <si>
    <t xml:space="preserve">TỔNG CHI NGÂN SÁCH ĐỊA PHƯƠNG</t>
  </si>
  <si>
    <t xml:space="preserve">CHI CÂN ĐỐI NGÂN SÁCH ĐỊA PHƯƠNG</t>
  </si>
  <si>
    <t xml:space="preserve">Chi XDCB tập trung</t>
  </si>
  <si>
    <t xml:space="preserve">Chi từ nguồn thu sử dụng đất</t>
  </si>
  <si>
    <t xml:space="preserve">Chi đầu tư từ  nguồn xổ số kiến thiết</t>
  </si>
  <si>
    <t xml:space="preserve">Chi đầu tư từ nguồn vốn khác</t>
  </si>
  <si>
    <t xml:space="preserve">Chu XDCSHT bằng nguồn vốn vay</t>
  </si>
  <si>
    <t xml:space="preserve">Chi đầu tư và hỗ trợ vốn cho các doanh nghiệp</t>
  </si>
  <si>
    <t xml:space="preserve">Trong đó:</t>
  </si>
  <si>
    <t xml:space="preserve">Chi giáo dục - đào tạo và dạy nghề</t>
  </si>
  <si>
    <t xml:space="preserve">Chi khoa học và công nghệ</t>
  </si>
  <si>
    <t xml:space="preserve">CHI CÁC CHƯƠNG TRÌNH MỤC TIÊU</t>
  </si>
  <si>
    <t xml:space="preserve">* Vốn đầu tư</t>
  </si>
  <si>
    <t xml:space="preserve">* Vốn sự nghiệp</t>
  </si>
  <si>
    <t xml:space="preserve">Chương trình giảm nghèo  bền vững   </t>
  </si>
  <si>
    <t xml:space="preserve"> Dự án 1: Chương trình 30a</t>
  </si>
  <si>
    <t xml:space="preserve">Dự án 2: Chương trình 135</t>
  </si>
  <si>
    <t xml:space="preserve">Dự án 3: Hỗ trợ phát triển sản xuất, đa dạng hóa sinh kế và nhân rộng mô hình giảm nghèo trên địa bàn các xã ngoài Chương trình 30a và Chương trình 135</t>
  </si>
  <si>
    <t xml:space="preserve"> Dự án 4: Truyền thông và giảm nghèo về thông tin</t>
  </si>
  <si>
    <t xml:space="preserve"> Dự án 5: Nâng cao năng lực và giám sát, đánh giá thực hiện Chương trình</t>
  </si>
  <si>
    <t xml:space="preserve"> Chương trình Việc làm và Dạy nghề</t>
  </si>
  <si>
    <t xml:space="preserve">Chương trình Xây dựng nông thôn mới</t>
  </si>
  <si>
    <t xml:space="preserve">* Chi đầu tư</t>
  </si>
  <si>
    <t xml:space="preserve"> - Vốn chương trình</t>
  </si>
  <si>
    <t xml:space="preserve"> - Vốn TPCP</t>
  </si>
  <si>
    <t xml:space="preserve">* Chi sự nghiệp</t>
  </si>
  <si>
    <t xml:space="preserve">Chương trình phòng, chống ma túy (cũ)</t>
  </si>
  <si>
    <t xml:space="preserve"> Chương trình MTQG văn hóa (cũ)</t>
  </si>
  <si>
    <t xml:space="preserve">Chi các chương trình mục tiêu, nhiệm vụ khác</t>
  </si>
  <si>
    <t xml:space="preserve">II.1</t>
  </si>
  <si>
    <t xml:space="preserve">Vốn đầu tư</t>
  </si>
  <si>
    <t xml:space="preserve">II.1.1</t>
  </si>
  <si>
    <t xml:space="preserve"> Đầu tư các dự án từ nguồn vốn nước ngoài </t>
  </si>
  <si>
    <t xml:space="preserve">II.1.2</t>
  </si>
  <si>
    <t xml:space="preserve"> Đầu tư các DA từ nguồn vốn trong nước</t>
  </si>
  <si>
    <t xml:space="preserve">II.1.3</t>
  </si>
  <si>
    <t xml:space="preserve">Vốn trái phiếu chính phủ</t>
  </si>
  <si>
    <t xml:space="preserve"> DA di dân tái định cư thủy điện Sơn la</t>
  </si>
  <si>
    <t xml:space="preserve">DA đường giao thông Huổi Mí</t>
  </si>
  <si>
    <t xml:space="preserve">Chương trình Kiên cố hóa trường lớp</t>
  </si>
  <si>
    <t xml:space="preserve">Thủy lợi</t>
  </si>
  <si>
    <t xml:space="preserve">II.2</t>
  </si>
  <si>
    <t xml:space="preserve">Vốn sự nghiệp</t>
  </si>
  <si>
    <t xml:space="preserve">Chương trình mục tiêu Giáo dục nghề nghiệp - Việc làm và ATLĐ </t>
  </si>
  <si>
    <t xml:space="preserve">Chương trình mục tiêu về Y tế và dân số</t>
  </si>
  <si>
    <t xml:space="preserve">Chương trình mục tiêu phát triển văn hóa</t>
  </si>
  <si>
    <t xml:space="preserve">Chương trình mục tiêu Hỗ trợ phát triển hệ thống trợ giúp XH</t>
  </si>
  <si>
    <t xml:space="preserve">Chương trình MT phát triển lâm nghiệp bền vững</t>
  </si>
  <si>
    <t xml:space="preserve">Chương trình  quốc gia bảo vệ trẻ em (cũ)</t>
  </si>
  <si>
    <t xml:space="preserve">Chương trình mục tiêu đảm bảo ATGT, PCCC, PCTP và ma túy</t>
  </si>
  <si>
    <t xml:space="preserve">Chính sách đặc thù hỗ trợ phát triển kinh tế - xã hội vùng dân tộc thiểu số và miền núi giai đoạn 2017-2020 (Quyết định 33, Quyết định 1342 )  </t>
  </si>
  <si>
    <t xml:space="preserve">KP hỗ trợ cho phụ nữ thuộc hộ nghèo là người DTTS sinh con đúng CS..</t>
  </si>
  <si>
    <t xml:space="preserve">Đo đạc, lập CSDL HSĐC và CGCN QSDĐ trong gianh giới QH đất</t>
  </si>
  <si>
    <t xml:space="preserve">DA hoàn thiện, hiện đại hóa hồ sơ, BĐ ĐGHC và XDCSDL ĐGHC</t>
  </si>
  <si>
    <t xml:space="preserve">Chính sách trợ giúp pháp lý theo QĐ 32/QĐ-TTg</t>
  </si>
  <si>
    <t xml:space="preserve">KP phân giới cắm mốc biên  giới Việt - Lào</t>
  </si>
  <si>
    <t xml:space="preserve">Chương trình mục tiêu tái cơ cấu kinh tế NN, phòng chống giảm nhẹ thiên tai, ổn định đời sống dân cư (Sắp xếp lại dân cư những nơi cần thiết theo QĐ 193 và QĐ 1776 )</t>
  </si>
  <si>
    <t xml:space="preserve">Sự nghiệp theo NQ 30a (cũ)</t>
  </si>
  <si>
    <t xml:space="preserve">Đề án dân tộc cống</t>
  </si>
  <si>
    <t xml:space="preserve">KP bố trí, sắp xếp lại dân di cư tự do (Đề án 79)</t>
  </si>
  <si>
    <t xml:space="preserve">KP khắc phục hậu quả hạn hán vụ đông  xuân</t>
  </si>
  <si>
    <t xml:space="preserve">HT hoạt động sáng tạo tác phẩm báo chí, CTVHNT</t>
  </si>
  <si>
    <t xml:space="preserve"> Đề án ĐT, BD CB Hội liên hiệp phụ nữ các cấp </t>
  </si>
  <si>
    <t xml:space="preserve">Chi sự nghiệp từ nguồn vốn nước ngoài (ghi thu ghi chi)</t>
  </si>
  <si>
    <t xml:space="preserve">Cải tạo, xử lý ô nhiễm bãi chôn lấp rác thải Noong Bua - TPĐBP</t>
  </si>
  <si>
    <t xml:space="preserve">CHI CHUYỂN NGUỒN SANG NĂM SAU</t>
  </si>
  <si>
    <t xml:space="preserve">Biểu mẫu số 52</t>
  </si>
  <si>
    <t xml:space="preserve">TỔNG HỢP QUYẾT TOÁN CHI NGÂN SÁCH CẤP TỈNH  THEO LĨNH VỰC NĂM 2017
 SAU KHI QUYẾT TOÁN BỔ SUNG</t>
  </si>
  <si>
    <t xml:space="preserve">Đơn vị tính: Triệu đồng</t>
  </si>
  <si>
    <t xml:space="preserve">Dự toán năm 2017</t>
  </si>
  <si>
    <t xml:space="preserve">3=2/1</t>
  </si>
  <si>
    <t xml:space="preserve">CHI CÂN ĐỐI NGÂN SÁCH</t>
  </si>
  <si>
    <t xml:space="preserve">2.14</t>
  </si>
  <si>
    <t xml:space="preserve">Chi tạo nguồn CCTL</t>
  </si>
  <si>
    <t xml:space="preserve">CHI BỔ SUNG CHO NGÂN SÁCH CẤP DƯỚI</t>
  </si>
  <si>
    <t xml:space="preserve">Bổ sung cân đối</t>
  </si>
  <si>
    <t xml:space="preserve">Trong đó: - Bằng nguồn vốn trong nước</t>
  </si>
  <si>
    <t xml:space="preserve">                - Bằng nguồn vốn ngoài nước</t>
  </si>
  <si>
    <t xml:space="preserve">CHI NỘP NGÂN SÁCH CẤP TRÊN</t>
  </si>
  <si>
    <t xml:space="preserve">TỔNG SỐ (A+B+C)</t>
  </si>
  <si>
    <t xml:space="preserve">Biểu mẫu số 53</t>
  </si>
  <si>
    <t xml:space="preserve">TỔNG HỢP QUYẾT TOÁN CHI NGÂN SÁCH ĐỊA PHƯƠNG, CHI NGÂN SÁCH CẤP TỈNH  VÀ CHI NGÂN SÁCH HUYỆN THEO CƠ CẤU CHI NĂM 2017 
SAU KHI QUYẾT TOÁN BỔ SUNG</t>
  </si>
  <si>
    <t xml:space="preserve">Bao gồm</t>
  </si>
  <si>
    <t xml:space="preserve">Ngân sách cấp tỉnh</t>
  </si>
  <si>
    <t xml:space="preserve">Ngân sách cấp huyện</t>
  </si>
  <si>
    <t xml:space="preserve">Ngân sách địa phương</t>
  </si>
  <si>
    <t xml:space="preserve">Ngân sách cấp tỉnh </t>
  </si>
  <si>
    <t xml:space="preserve">Ngân sách huyện </t>
  </si>
  <si>
    <t xml:space="preserve">7=4/1</t>
  </si>
  <si>
    <t xml:space="preserve">8=5/2</t>
  </si>
  <si>
    <t xml:space="preserve">9=6/3</t>
  </si>
  <si>
    <t xml:space="preserve">Chi xây dựng cơ sở hạ tầng bằng nguồn vốn vay</t>
  </si>
  <si>
    <t xml:space="preserve">Chương trình giảm nghèo nhanh và bền vững   </t>
  </si>
  <si>
    <t xml:space="preserve"> Chương trình mục tiêu quốc gia văn hóa (cũ)</t>
  </si>
  <si>
    <t xml:space="preserve"> Đầu tư các dự án từ nguồn vốn trong nước</t>
  </si>
  <si>
    <t xml:space="preserve">Dự án di dân tái định cư thủy điện Sơn la</t>
  </si>
  <si>
    <t xml:space="preserve">Dự án đường giao thông Huổi Mí</t>
  </si>
  <si>
    <t xml:space="preserve">Chương trình mục tiêu Giáo dục nghề nghiệp - Việc làm và an toàn lao động</t>
  </si>
  <si>
    <t xml:space="preserve">Chương trình mục tiêu Hỗ trợ phát triển hệ thống trợ giúp xã hội</t>
  </si>
  <si>
    <t xml:space="preserve">Chương trình mục tiêu phát triển lâm nghiệp bền vững</t>
  </si>
  <si>
    <t xml:space="preserve">Chương trình mục tiêu đảm bảo an toàn giao thông, phòng cháy chữa cháy, phòng chống tội phạm và ma túy</t>
  </si>
  <si>
    <t xml:space="preserve">Kinh phí hỗ trợ cho phụ nữ thuộc hộ nghèo là người DTTS sinh con đúng chính sách….</t>
  </si>
  <si>
    <t xml:space="preserve">Dự án hoàn thiện, hiện đại hóa hồ sơ, BĐ ĐGHC và XDCSDL ĐGHC</t>
  </si>
  <si>
    <t xml:space="preserve">Chính sách trợ giúp pháp lý theo Quyết định 32/QĐ-TTg</t>
  </si>
  <si>
    <t xml:space="preserve">Kinh phí phân giới cắm mốc biên  giới Việt - Lào</t>
  </si>
  <si>
    <t xml:space="preserve">Chương trình mục tiêu tái cơ cấu kinh tế NN, phòng chống giảm nhẹ thiên tai, ổn định đời sống dân cư (Sắp xếp lại dân cư những nơi cần thiết theo Quyết định 193 và Quyết định 1776 )</t>
  </si>
  <si>
    <t xml:space="preserve">Sự nghiệp theo Nghị quyết 30a (cũ)</t>
  </si>
  <si>
    <t xml:space="preserve">Kinh phí bố trí, sắp xếp lại dân di cư tự do (Đề án 79)</t>
  </si>
  <si>
    <t xml:space="preserve">Kinh phí khắc phục hậu quả hạn hán vụ đông  xuân</t>
  </si>
  <si>
    <t xml:space="preserve">Hỗ trợ hoạt động sáng tạo tác phẩm báo chí, CTVHNT</t>
  </si>
  <si>
    <t xml:space="preserve"> Đề án đào tạo, bồi dưỡng, cán bộ Hội liên hiệp phụ nữ các cấp </t>
  </si>
  <si>
    <t xml:space="preserve">Kinh phí bảo vệ và phát triển rừng</t>
  </si>
  <si>
    <t xml:space="preserve">Biểu mẫu số 54</t>
  </si>
  <si>
    <t xml:space="preserve">TỔNG HỢP QUYẾT TOÁN CHI NGÂN SÁCH CẤP TỈNH CHO TỪNG CƠ QUAN, TỔ CHỨC THEO LĨNH VỰC NĂM 2017 SAU KHI QUYẾT TOÁN BỔ SUNG</t>
  </si>
  <si>
    <t xml:space="preserve">Tên đơn vị</t>
  </si>
  <si>
    <t xml:space="preserve">Dự toán năm  2017</t>
  </si>
  <si>
    <t xml:space="preserve">Tổng số</t>
  </si>
  <si>
    <t xml:space="preserve">Chi trả nợ lãi và phí vay đầu tư cơ sở hạ tầng</t>
  </si>
  <si>
    <t xml:space="preserve">Chi CTMTQG</t>
  </si>
  <si>
    <t xml:space="preserve">Chi đầu tư phát triển (không kể chương trình MTQG)</t>
  </si>
  <si>
    <t xml:space="preserve">Chi thường xuyên (không kể chương trình MTQG)</t>
  </si>
  <si>
    <t xml:space="preserve">Chi chương trình MTQG</t>
  </si>
  <si>
    <t xml:space="preserve">Chi chuyển nguồn sang ngân sách năm sau</t>
  </si>
  <si>
    <t xml:space="preserve">HCSN</t>
  </si>
  <si>
    <t xml:space="preserve">QLNS</t>
  </si>
  <si>
    <t xml:space="preserve">Đầu tư</t>
  </si>
  <si>
    <t xml:space="preserve">Chi đầu tư</t>
  </si>
  <si>
    <t xml:space="preserve">Chi sự nghiệp</t>
  </si>
  <si>
    <t xml:space="preserve">Tổng</t>
  </si>
  <si>
    <t xml:space="preserve">Các cơ quan, đơn vị của tỉnh</t>
  </si>
  <si>
    <t xml:space="preserve">Tỉnh ủy</t>
  </si>
  <si>
    <t xml:space="preserve">Văn phòng UBND tỉnh</t>
  </si>
  <si>
    <t xml:space="preserve">Văn phòng Đoàn Đại biểu quốc hội</t>
  </si>
  <si>
    <t xml:space="preserve">Văn phòng HĐND tỉnh</t>
  </si>
  <si>
    <t xml:space="preserve">Sở Văn hóa thể thao và DL</t>
  </si>
  <si>
    <t xml:space="preserve">Sở Công thương</t>
  </si>
  <si>
    <t xml:space="preserve">Sở Giao thông vận tải</t>
  </si>
  <si>
    <t xml:space="preserve">Sở Nội vụ</t>
  </si>
  <si>
    <t xml:space="preserve">Sở Ngoại vụ</t>
  </si>
  <si>
    <t xml:space="preserve">Sở Kế hoạch và Đầu tư</t>
  </si>
  <si>
    <t xml:space="preserve">Sở Xây dựng</t>
  </si>
  <si>
    <t xml:space="preserve">Sở Tư pháp</t>
  </si>
  <si>
    <t xml:space="preserve">Sở Tài chính</t>
  </si>
  <si>
    <t xml:space="preserve">Sở Thông tin và TT</t>
  </si>
  <si>
    <t xml:space="preserve">Sở Khoa học và công nghệ</t>
  </si>
  <si>
    <t xml:space="preserve">Sở Tài nguyên và Môi trường</t>
  </si>
  <si>
    <t xml:space="preserve">Sở Giáo dục và Đào tạo</t>
  </si>
  <si>
    <t xml:space="preserve">Sở Nông nghiệp và PTNT</t>
  </si>
  <si>
    <t xml:space="preserve">Sở Lao động - TB XH</t>
  </si>
  <si>
    <t xml:space="preserve">Sở Y tế</t>
  </si>
  <si>
    <t xml:space="preserve">Đài Phát thanh và TH tỉnh</t>
  </si>
  <si>
    <t xml:space="preserve">Ban dân tộc</t>
  </si>
  <si>
    <t xml:space="preserve">Thanh tra tỉnh</t>
  </si>
  <si>
    <t xml:space="preserve">Trường CĐ KTKT</t>
  </si>
  <si>
    <t xml:space="preserve">Trường CĐ nghề</t>
  </si>
  <si>
    <t xml:space="preserve">Trường Chính trị tỉnh</t>
  </si>
  <si>
    <t xml:space="preserve">VP chuyên trách ban an toàn giao thông</t>
  </si>
  <si>
    <t xml:space="preserve">UBMT tổ quốc</t>
  </si>
  <si>
    <t xml:space="preserve">Tỉnh hội phụ nữ</t>
  </si>
  <si>
    <t xml:space="preserve">Hội Nông dân</t>
  </si>
  <si>
    <t xml:space="preserve">Tỉnh Đoàn thanh niên</t>
  </si>
  <si>
    <t xml:space="preserve">Hội cựu chiến binh</t>
  </si>
  <si>
    <t xml:space="preserve">Quỹ dự  trữ tài chính</t>
  </si>
  <si>
    <t xml:space="preserve">Quỹ xúc tiến thương mại</t>
  </si>
  <si>
    <t xml:space="preserve">Quỹ Bảo vệ môi trường</t>
  </si>
  <si>
    <t xml:space="preserve">Quỹ Phát triển đất </t>
  </si>
  <si>
    <t xml:space="preserve">Cục Thi hành án</t>
  </si>
  <si>
    <t xml:space="preserve">Cục thống kê</t>
  </si>
  <si>
    <t xml:space="preserve">Tòa án nhân dân tỉnh</t>
  </si>
  <si>
    <t xml:space="preserve">Viện kiểm soát nhân dân</t>
  </si>
  <si>
    <t xml:space="preserve">Công an tỉnh</t>
  </si>
  <si>
    <t xml:space="preserve">Bộ CHQS tỉnh</t>
  </si>
  <si>
    <t xml:space="preserve">BCH Biên phòng tỉnh</t>
  </si>
  <si>
    <t xml:space="preserve">Đoàn 379</t>
  </si>
  <si>
    <t xml:space="preserve">Bảo hiểm Xã hội tỉnh</t>
  </si>
  <si>
    <t xml:space="preserve">Ngân hàng chính sách xã hội </t>
  </si>
  <si>
    <t xml:space="preserve">Kho Bạc nhà nước</t>
  </si>
  <si>
    <t xml:space="preserve">Chi nhánh ngân hàng phát triển và các đơn vị phát sinh</t>
  </si>
  <si>
    <t xml:space="preserve">Chi hoàn trả các khoản thu năm trước (hoàn thuế thu nhập cá nhân) </t>
  </si>
  <si>
    <t xml:space="preserve">Chi đền bù GPMB từ nguồn đối trừ số thu tiền cho thuê đất</t>
  </si>
  <si>
    <t xml:space="preserve">Ban QLDA các công trình Nông nghiêp và Phát triển NT </t>
  </si>
  <si>
    <t xml:space="preserve">Ban Quản lý các dự án dân dụng và CN</t>
  </si>
  <si>
    <t xml:space="preserve">Ban QLDA các công trình giao thông</t>
  </si>
  <si>
    <t xml:space="preserve">Ban giảm nghèo tỉnh</t>
  </si>
  <si>
    <t xml:space="preserve">Ban QLDA bạn hữu trẻ em</t>
  </si>
  <si>
    <t xml:space="preserve">Ban QLDA phát triển tiẻu vùng mê công mở rộng</t>
  </si>
  <si>
    <t xml:space="preserve">Ban QL rừng Mường Chà</t>
  </si>
  <si>
    <t xml:space="preserve">Ban QL rừng TG</t>
  </si>
  <si>
    <t xml:space="preserve">BQL Rừng phòng hộ huyện ĐB</t>
  </si>
  <si>
    <t xml:space="preserve">Ban QLDA di dân TĐC thủy điện Sơn La </t>
  </si>
  <si>
    <t xml:space="preserve">Ban chỉ đạo cắm mốc</t>
  </si>
  <si>
    <t xml:space="preserve">Ban Nội chính</t>
  </si>
  <si>
    <t xml:space="preserve">Công ty TNHH quản lý Thủy Nông</t>
  </si>
  <si>
    <t xml:space="preserve">Công ty cổ phần xây dựng Thủy lợi</t>
  </si>
  <si>
    <t xml:space="preserve">Công CP cấp nước Điện Biên</t>
  </si>
  <si>
    <t xml:space="preserve">TT Quy hoạch đô thị </t>
  </si>
  <si>
    <t xml:space="preserve">Chi cục Kiểm lâm tỉnh</t>
  </si>
  <si>
    <t xml:space="preserve">Hỗ trợ các tổ chức xã hội</t>
  </si>
  <si>
    <t xml:space="preserve">Hội Chữ thập đỏ</t>
  </si>
  <si>
    <t xml:space="preserve">Hội Văn học  nghệ thuật</t>
  </si>
  <si>
    <t xml:space="preserve">Hội Khuyến học</t>
  </si>
  <si>
    <t xml:space="preserve">Hội cựu TNXP</t>
  </si>
  <si>
    <t xml:space="preserve">Hội CCB Dân chính Đảng</t>
  </si>
  <si>
    <t xml:space="preserve">Ban đại diện hội  Người cao tuổi</t>
  </si>
  <si>
    <t xml:space="preserve">Hội Luật gia</t>
  </si>
  <si>
    <t xml:space="preserve">Hội Đông y</t>
  </si>
  <si>
    <t xml:space="preserve">Hội Nhà báo</t>
  </si>
  <si>
    <t xml:space="preserve">Liên hiệp các hội khoa học và KT</t>
  </si>
  <si>
    <t xml:space="preserve">Hội NN Chất độc da cam/Dioxin</t>
  </si>
  <si>
    <t xml:space="preserve">Liên minh các  HTX</t>
  </si>
  <si>
    <t xml:space="preserve">Hội bảo trợ NTT, NM và TMC</t>
  </si>
  <si>
    <t xml:space="preserve">Khối huyện</t>
  </si>
  <si>
    <t xml:space="preserve">Huyện Điện Biên</t>
  </si>
  <si>
    <t xml:space="preserve">Huyện Tuần giáo</t>
  </si>
  <si>
    <t xml:space="preserve">Huyện Mường Ảng</t>
  </si>
  <si>
    <t xml:space="preserve">Huyện Mường Chà</t>
  </si>
  <si>
    <t xml:space="preserve">Huyện Tủa Chùa</t>
  </si>
  <si>
    <t xml:space="preserve">Huyện Mường Nhé</t>
  </si>
  <si>
    <t xml:space="preserve">Huyện Điện Biên Đông</t>
  </si>
  <si>
    <t xml:space="preserve">TP.Điện Biên phủ</t>
  </si>
  <si>
    <t xml:space="preserve">Thị xã Mường Lay</t>
  </si>
  <si>
    <t xml:space="preserve">Huyện Nậm Pồ</t>
  </si>
  <si>
    <t xml:space="preserve">Biểu mẫu số 58</t>
  </si>
  <si>
    <t xml:space="preserve">TỔNG HƠP QUYẾT TOÁN CHI NGÂN SÁCH ĐỊA PHƯƠNG TỪNG HUYỆN NĂM 2017 SAU KHI QUYẾT TOÁN BỔ SUNG</t>
  </si>
  <si>
    <t xml:space="preserve">Tên đơn vị </t>
  </si>
  <si>
    <t xml:space="preserve">Dự toán </t>
  </si>
  <si>
    <t xml:space="preserve">Trong đó</t>
  </si>
  <si>
    <t xml:space="preserve">Chi mục tiêu, nhiệm vụ khác</t>
  </si>
  <si>
    <t xml:space="preserve">Chi giáo dục đào tạo dạy nghề</t>
  </si>
  <si>
    <t xml:space="preserve">Chi khoa học và công nghệ </t>
  </si>
  <si>
    <t xml:space="preserve">Chi đầu tư </t>
  </si>
  <si>
    <t xml:space="preserve">Chi khoa học và công nghệ (3)</t>
  </si>
  <si>
    <t xml:space="preserve">11=12+13</t>
  </si>
  <si>
    <t xml:space="preserve">14=15+16</t>
  </si>
  <si>
    <t xml:space="preserve">19=6/1</t>
  </si>
  <si>
    <t xml:space="preserve">20=7/2</t>
  </si>
  <si>
    <t xml:space="preserve">21=8/3</t>
  </si>
  <si>
    <t xml:space="preserve">22=9/4</t>
  </si>
  <si>
    <t xml:space="preserve">23=10/5</t>
  </si>
  <si>
    <t xml:space="preserve">TP Điện Biên phủ</t>
  </si>
  <si>
    <t xml:space="preserve">Biểu mẫu số 59</t>
  </si>
  <si>
    <t xml:space="preserve">TỔNG HỢP QUYẾT TOÁN CHI BỔ SUNG TỪ NGÂN SÁCH CẤP TỈNH  CHO NGÂN SÁCH TỪNG HUYỆN  NĂM 2017 SAU KHI QUYẾT TOÁN BỔ SUNG</t>
  </si>
  <si>
    <t xml:space="preserve">So sách (%)</t>
  </si>
  <si>
    <t xml:space="preserve">Bổ sung cân đối ngân sách</t>
  </si>
  <si>
    <t xml:space="preserve">Gồm</t>
  </si>
  <si>
    <t xml:space="preserve">Vốn đầu tư để thực hiện các CTMT, nhiệm vụ</t>
  </si>
  <si>
    <t xml:space="preserve">Vốn sự nghiệp thực hiện các chế độ, chính sách</t>
  </si>
  <si>
    <t xml:space="preserve">Vốn thực hiện các CTMT quốc gia</t>
  </si>
  <si>
    <t xml:space="preserve">Vốn  sự nghiệp để thực hiện các CTMT, nhiệm vụ</t>
  </si>
  <si>
    <t xml:space="preserve">Vốn  sự nhiệp để thực hiện các CTMT, nhiệm vụ</t>
  </si>
  <si>
    <t xml:space="preserve">Vốn ngoài nước</t>
  </si>
  <si>
    <t xml:space="preserve">Vốn trong nước</t>
  </si>
  <si>
    <t xml:space="preserve">3=4+5</t>
  </si>
  <si>
    <t xml:space="preserve">17=9/1</t>
  </si>
  <si>
    <t xml:space="preserve">18=10/2</t>
  </si>
  <si>
    <t xml:space="preserve">19=11/3</t>
  </si>
  <si>
    <t xml:space="preserve">20=12/4</t>
  </si>
  <si>
    <t xml:space="preserve">21=13/5</t>
  </si>
  <si>
    <t xml:space="preserve">22=14/6</t>
  </si>
  <si>
    <t xml:space="preserve">23=15/7</t>
  </si>
  <si>
    <t xml:space="preserve">24=16/8</t>
  </si>
  <si>
    <t xml:space="preserve">TP. Điện Biên phủ</t>
  </si>
  <si>
    <r>
      <rPr>
        <b val="true"/>
        <i val="true"/>
        <sz val="12"/>
        <color rgb="FF000000"/>
        <rFont val="Times New Roman"/>
        <family val="1"/>
      </rPr>
      <t xml:space="preserve">Ghi chú: </t>
    </r>
    <r>
      <rPr>
        <i val="true"/>
        <sz val="12"/>
        <color rgb="FF000000"/>
        <rFont val="Times New Roman"/>
        <family val="1"/>
      </rPr>
      <t xml:space="preserve">(1) Số quyết toán không bao gồm nộp trả ngân sách cấp trên và số chuyển nguồn tà năm 2017 sang năm 2018.</t>
    </r>
  </si>
  <si>
    <t xml:space="preserve">nộp trả</t>
  </si>
  <si>
    <t xml:space="preserve">CN</t>
  </si>
</sst>
</file>

<file path=xl/styles.xml><?xml version="1.0" encoding="utf-8"?>
<styleSheet xmlns="http://schemas.openxmlformats.org/spreadsheetml/2006/main">
  <numFmts count="9">
    <numFmt numFmtId="164" formatCode="General"/>
    <numFmt numFmtId="165" formatCode="_(* #,##0.00_);_(* \(#,##0.00\);_(* \-??_);_(@_)"/>
    <numFmt numFmtId="166" formatCode="#,##0.000000"/>
    <numFmt numFmtId="167" formatCode="0%"/>
    <numFmt numFmtId="168" formatCode="#,##0"/>
    <numFmt numFmtId="169" formatCode="#,##0.00;[RED]#,##0.00"/>
    <numFmt numFmtId="170" formatCode="#,##0.00"/>
    <numFmt numFmtId="171" formatCode="General"/>
    <numFmt numFmtId="172" formatCode="0.00"/>
  </numFmts>
  <fonts count="57">
    <font>
      <sz val="11"/>
      <color rgb="FF000000"/>
      <name val="Calibri"/>
      <family val="2"/>
      <charset val="163"/>
    </font>
    <font>
      <sz val="10"/>
      <name val="Arial"/>
      <family val="0"/>
    </font>
    <font>
      <sz val="10"/>
      <name val="Arial"/>
      <family val="0"/>
    </font>
    <font>
      <sz val="10"/>
      <name val="Arial"/>
      <family val="0"/>
    </font>
    <font>
      <sz val="10"/>
      <color rgb="FF000000"/>
      <name val="MS Sans Serif"/>
      <family val="2"/>
    </font>
    <font>
      <sz val="14"/>
      <name val=".VnTime"/>
      <family val="2"/>
    </font>
    <font>
      <sz val="11"/>
      <color rgb="FF000000"/>
      <name val="Calibri"/>
      <family val="2"/>
    </font>
    <font>
      <sz val="10"/>
      <name val="Arial"/>
      <family val="2"/>
    </font>
    <font>
      <sz val="12"/>
      <name val=".VnTime"/>
      <family val="2"/>
    </font>
    <font>
      <sz val="12"/>
      <name val="Times New Roman"/>
      <family val="1"/>
    </font>
    <font>
      <sz val="11"/>
      <color rgb="FF000000"/>
      <name val="times new roman"/>
      <family val="2"/>
      <charset val="163"/>
    </font>
    <font>
      <sz val="10"/>
      <name val=".VnTime"/>
      <family val="2"/>
    </font>
    <font>
      <sz val="11"/>
      <name val="Times New Roman"/>
      <family val="1"/>
      <charset val="163"/>
    </font>
    <font>
      <b val="true"/>
      <sz val="12"/>
      <name val="Times New Roman"/>
      <family val="1"/>
      <charset val="163"/>
    </font>
    <font>
      <b val="true"/>
      <sz val="14"/>
      <name val="Times New Roman"/>
      <family val="1"/>
      <charset val="163"/>
    </font>
    <font>
      <i val="true"/>
      <sz val="12"/>
      <name val="Times New Roman"/>
      <family val="1"/>
    </font>
    <font>
      <i val="true"/>
      <sz val="12"/>
      <color rgb="FF000000"/>
      <name val="Times New Roman"/>
      <family val="1"/>
    </font>
    <font>
      <sz val="10"/>
      <color rgb="FF000000"/>
      <name val="Times New Roman"/>
      <family val="1"/>
    </font>
    <font>
      <sz val="10"/>
      <name val="Times New Roman"/>
      <family val="1"/>
      <charset val="163"/>
    </font>
    <font>
      <b val="true"/>
      <sz val="11"/>
      <name val="Times New Roman"/>
      <family val="1"/>
      <charset val="163"/>
    </font>
    <font>
      <sz val="12"/>
      <name val="Times New Roman"/>
      <family val="1"/>
      <charset val="163"/>
    </font>
    <font>
      <i val="true"/>
      <sz val="12"/>
      <name val="Times New Roman"/>
      <family val="1"/>
      <charset val="163"/>
    </font>
    <font>
      <i val="true"/>
      <sz val="11"/>
      <name val="Times New Roman"/>
      <family val="1"/>
      <charset val="163"/>
    </font>
    <font>
      <b val="true"/>
      <sz val="12"/>
      <name val="Times New Roman"/>
      <family val="1"/>
    </font>
    <font>
      <b val="true"/>
      <sz val="11"/>
      <name val="Times New Roman"/>
      <family val="1"/>
    </font>
    <font>
      <sz val="12"/>
      <color rgb="FF000000"/>
      <name val="Times New Roman"/>
      <family val="1"/>
    </font>
    <font>
      <b val="true"/>
      <sz val="13"/>
      <color rgb="FF000000"/>
      <name val="Times New Roman"/>
      <family val="1"/>
    </font>
    <font>
      <b val="true"/>
      <sz val="12"/>
      <color rgb="FF000000"/>
      <name val="Times New Roman"/>
      <family val="1"/>
    </font>
    <font>
      <b val="true"/>
      <sz val="14"/>
      <color rgb="FF000000"/>
      <name val="Times New Roman"/>
      <family val="1"/>
    </font>
    <font>
      <b val="true"/>
      <sz val="10"/>
      <color rgb="FF000000"/>
      <name val="MS Sans Serif"/>
      <family val="2"/>
    </font>
    <font>
      <sz val="10"/>
      <name val="MS Sans Serif"/>
      <family val="2"/>
    </font>
    <font>
      <b val="true"/>
      <sz val="10"/>
      <name val="MS Sans Serif"/>
      <family val="2"/>
    </font>
    <font>
      <i val="true"/>
      <sz val="13"/>
      <color rgb="FF000000"/>
      <name val="Times New Roman"/>
      <family val="1"/>
    </font>
    <font>
      <sz val="13"/>
      <color rgb="FF000000"/>
      <name val="MS Sans Serif"/>
      <family val="2"/>
    </font>
    <font>
      <b val="true"/>
      <i val="true"/>
      <sz val="12"/>
      <color rgb="FF000000"/>
      <name val="Times New Roman"/>
      <family val="1"/>
    </font>
    <font>
      <b val="true"/>
      <sz val="11"/>
      <color rgb="FF000000"/>
      <name val="Calibri"/>
      <family val="2"/>
      <charset val="163"/>
    </font>
    <font>
      <sz val="11"/>
      <name val="Calibri"/>
      <family val="2"/>
      <charset val="163"/>
    </font>
    <font>
      <b val="true"/>
      <sz val="14"/>
      <name val="Times New Roman"/>
      <family val="1"/>
    </font>
    <font>
      <sz val="11"/>
      <name val="Times New Roman"/>
      <family val="1"/>
    </font>
    <font>
      <b val="true"/>
      <i val="true"/>
      <sz val="12"/>
      <name val="Times New Roman"/>
      <family val="1"/>
    </font>
    <font>
      <b val="true"/>
      <sz val="13"/>
      <name val="Times New Roman"/>
      <family val="1"/>
    </font>
    <font>
      <i val="true"/>
      <sz val="13"/>
      <name val="Times New Roman"/>
      <family val="1"/>
    </font>
    <font>
      <sz val="10"/>
      <name val="Times New Roman"/>
      <family val="1"/>
    </font>
    <font>
      <b val="true"/>
      <sz val="10"/>
      <name val="Times New Roman"/>
      <family val="1"/>
    </font>
    <font>
      <sz val="8"/>
      <name val="Times New Roman"/>
      <family val="1"/>
    </font>
    <font>
      <b val="true"/>
      <sz val="8"/>
      <color rgb="FF000000"/>
      <name val="Tahoma"/>
      <family val="2"/>
    </font>
    <font>
      <sz val="8"/>
      <color rgb="FF000000"/>
      <name val="Tahoma"/>
      <family val="2"/>
    </font>
    <font>
      <sz val="11"/>
      <color rgb="FF003366"/>
      <name val="Calibri"/>
      <family val="2"/>
      <charset val="163"/>
    </font>
    <font>
      <b val="true"/>
      <sz val="18"/>
      <color rgb="FF000000"/>
      <name val="Times New Roman"/>
      <family val="1"/>
    </font>
    <font>
      <i val="true"/>
      <sz val="16"/>
      <color rgb="FF000000"/>
      <name val="Times New Roman"/>
      <family val="1"/>
    </font>
    <font>
      <b val="true"/>
      <sz val="12"/>
      <color rgb="FF003366"/>
      <name val="Times New Roman"/>
      <family val="1"/>
    </font>
    <font>
      <sz val="13"/>
      <name val="Times New Roman"/>
      <family val="1"/>
    </font>
    <font>
      <sz val="13"/>
      <color rgb="FF000000"/>
      <name val="Times New Roman"/>
      <family val="1"/>
    </font>
    <font>
      <sz val="13"/>
      <color rgb="FF003366"/>
      <name val="Times New Roman"/>
      <family val="1"/>
    </font>
    <font>
      <sz val="13"/>
      <color rgb="FFFF0000"/>
      <name val="Times New Roman"/>
      <family val="1"/>
    </font>
    <font>
      <sz val="12"/>
      <color rgb="FF003366"/>
      <name val="Times New Roman"/>
      <family val="1"/>
    </font>
    <font>
      <sz val="10"/>
      <color rgb="FF000000"/>
      <name val="Calibri"/>
      <family val="2"/>
      <charset val="163"/>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right/>
      <top style="thin"/>
      <bottom/>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thin"/>
      <top style="thin"/>
      <bottom/>
      <diagonal/>
    </border>
    <border diagonalUp="false" diagonalDown="false">
      <left style="thin"/>
      <right style="thin"/>
      <top style="hair"/>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30" applyFont="true" applyBorder="false" applyAlignment="false" applyProtection="false">
      <alignment horizontal="general" vertical="bottom" textRotation="0" wrapText="false" indent="0" shrinkToFit="false"/>
      <protection locked="true" hidden="false"/>
    </xf>
    <xf numFmtId="166" fontId="12" fillId="0" borderId="0" xfId="30" applyFont="true" applyBorder="false" applyAlignment="false" applyProtection="false">
      <alignment horizontal="general" vertical="bottom" textRotation="0" wrapText="false" indent="0" shrinkToFit="false"/>
      <protection locked="true" hidden="false"/>
    </xf>
    <xf numFmtId="167" fontId="12" fillId="0" borderId="0" xfId="19"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6" fontId="12" fillId="0" borderId="0" xfId="30" applyFont="true" applyBorder="false" applyAlignment="true" applyProtection="false">
      <alignment horizontal="general" vertical="bottom" textRotation="0" wrapText="false" indent="0" shrinkToFit="false"/>
      <protection locked="true" hidden="false"/>
    </xf>
    <xf numFmtId="167" fontId="13" fillId="0" borderId="0" xfId="19" applyFont="true" applyBorder="true" applyAlignment="true" applyProtection="true">
      <alignment horizontal="right" vertical="center" textRotation="0" wrapText="false" indent="0" shrinkToFit="false"/>
      <protection locked="true" hidden="false"/>
    </xf>
    <xf numFmtId="164" fontId="12" fillId="0" borderId="0" xfId="30" applyFont="true" applyBorder="false" applyAlignment="true" applyProtection="false">
      <alignment horizontal="general" vertical="bottom" textRotation="0" wrapText="false" indent="0" shrinkToFit="false"/>
      <protection locked="true" hidden="false"/>
    </xf>
    <xf numFmtId="164" fontId="13" fillId="0" borderId="0" xfId="30" applyFont="true" applyBorder="false" applyAlignment="true" applyProtection="false">
      <alignment horizontal="center" vertical="center" textRotation="0" wrapText="false" indent="0" shrinkToFit="false"/>
      <protection locked="true" hidden="false"/>
    </xf>
    <xf numFmtId="164" fontId="14" fillId="0" borderId="0" xfId="30" applyFont="true" applyBorder="true" applyAlignment="true" applyProtection="false">
      <alignment horizontal="center" vertical="center" textRotation="0" wrapText="false" indent="0" shrinkToFit="false"/>
      <protection locked="true" hidden="false"/>
    </xf>
    <xf numFmtId="164" fontId="15" fillId="0" borderId="0" xfId="30" applyFont="true" applyBorder="true" applyAlignment="true" applyProtection="false">
      <alignment horizontal="center" vertical="center" textRotation="0" wrapText="false" indent="0" shrinkToFit="false"/>
      <protection locked="true" hidden="false"/>
    </xf>
    <xf numFmtId="164" fontId="15" fillId="0" borderId="0" xfId="30" applyFont="true" applyBorder="false" applyAlignment="true" applyProtection="false">
      <alignment horizontal="center" vertical="center" textRotation="0" wrapText="false" indent="0" shrinkToFit="false"/>
      <protection locked="true" hidden="false"/>
    </xf>
    <xf numFmtId="164" fontId="16" fillId="0" borderId="1" xfId="30" applyFont="true" applyBorder="true" applyAlignment="true" applyProtection="false">
      <alignment horizontal="right" vertical="center" textRotation="0" wrapText="false" indent="0" shrinkToFit="false"/>
      <protection locked="true" hidden="false"/>
    </xf>
    <xf numFmtId="164" fontId="13" fillId="0" borderId="2" xfId="30" applyFont="true" applyBorder="true" applyAlignment="true" applyProtection="false">
      <alignment horizontal="center" vertical="center" textRotation="0" wrapText="true" indent="0" shrinkToFit="false"/>
      <protection locked="true" hidden="false"/>
    </xf>
    <xf numFmtId="166" fontId="13" fillId="0" borderId="2" xfId="30" applyFont="true" applyBorder="true" applyAlignment="true" applyProtection="false">
      <alignment horizontal="center" vertical="center" textRotation="0" wrapText="true" indent="0" shrinkToFit="false"/>
      <protection locked="true" hidden="false"/>
    </xf>
    <xf numFmtId="166" fontId="13" fillId="0" borderId="3" xfId="30" applyFont="true" applyBorder="true" applyAlignment="true" applyProtection="false">
      <alignment horizontal="center" vertical="center" textRotation="0" wrapText="true" indent="0" shrinkToFit="false"/>
      <protection locked="true" hidden="false"/>
    </xf>
    <xf numFmtId="167" fontId="13" fillId="0" borderId="3" xfId="19" applyFont="true" applyBorder="true" applyAlignment="true" applyProtection="true">
      <alignment horizontal="center" vertical="center" textRotation="0" wrapText="true" indent="0" shrinkToFit="false"/>
      <protection locked="true" hidden="false"/>
    </xf>
    <xf numFmtId="167" fontId="13" fillId="0" borderId="2" xfId="19"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8" fillId="0" borderId="0" xfId="30" applyFont="true" applyBorder="false" applyAlignment="false" applyProtection="false">
      <alignment horizontal="general" vertical="bottom" textRotation="0" wrapText="false" indent="0" shrinkToFit="false"/>
      <protection locked="true" hidden="false"/>
    </xf>
    <xf numFmtId="164" fontId="13" fillId="0" borderId="4" xfId="30" applyFont="true" applyBorder="true" applyAlignment="true" applyProtection="false">
      <alignment horizontal="center" vertical="center" textRotation="0" wrapText="true" indent="0" shrinkToFit="false"/>
      <protection locked="true" hidden="false"/>
    </xf>
    <xf numFmtId="164" fontId="13" fillId="0" borderId="4" xfId="30" applyFont="true" applyBorder="true" applyAlignment="true" applyProtection="false">
      <alignment horizontal="general" vertical="center" textRotation="0" wrapText="true" indent="0" shrinkToFit="false"/>
      <protection locked="true" hidden="false"/>
    </xf>
    <xf numFmtId="168" fontId="13" fillId="0" borderId="4" xfId="30" applyFont="true" applyBorder="true" applyAlignment="true" applyProtection="false">
      <alignment horizontal="right" vertical="center" textRotation="0" wrapText="true" indent="0" shrinkToFit="false"/>
      <protection locked="true" hidden="false"/>
    </xf>
    <xf numFmtId="169" fontId="13" fillId="0" borderId="4" xfId="19" applyFont="true" applyBorder="true" applyAlignment="true" applyProtection="true">
      <alignment horizontal="right" vertical="center" textRotation="0" wrapText="tru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7" fontId="19" fillId="0" borderId="0" xfId="19" applyFont="true" applyBorder="true" applyAlignment="true" applyProtection="true">
      <alignment horizontal="general" vertical="bottom" textRotation="0" wrapText="false" indent="0" shrinkToFit="false"/>
      <protection locked="true" hidden="false"/>
    </xf>
    <xf numFmtId="164" fontId="20" fillId="0" borderId="4" xfId="30" applyFont="true" applyBorder="true" applyAlignment="true" applyProtection="false">
      <alignment horizontal="center" vertical="center" textRotation="0" wrapText="true" indent="0" shrinkToFit="false"/>
      <protection locked="true" hidden="false"/>
    </xf>
    <xf numFmtId="164" fontId="20" fillId="0" borderId="4" xfId="30" applyFont="true" applyBorder="true" applyAlignment="true" applyProtection="false">
      <alignment horizontal="general" vertical="center" textRotation="0" wrapText="true" indent="0" shrinkToFit="false"/>
      <protection locked="true" hidden="false"/>
    </xf>
    <xf numFmtId="168" fontId="20" fillId="0" borderId="4" xfId="30" applyFont="true" applyBorder="true" applyAlignment="true" applyProtection="false">
      <alignment horizontal="right" vertical="center" textRotation="0" wrapText="true" indent="0" shrinkToFit="false"/>
      <protection locked="true" hidden="false"/>
    </xf>
    <xf numFmtId="169" fontId="20" fillId="0" borderId="4" xfId="19" applyFont="true" applyBorder="true" applyAlignment="true" applyProtection="true">
      <alignment horizontal="right" vertical="center" textRotation="0" wrapText="true" indent="0" shrinkToFit="false"/>
      <protection locked="true" hidden="false"/>
    </xf>
    <xf numFmtId="164" fontId="21" fillId="0" borderId="4" xfId="30" applyFont="true" applyBorder="true" applyAlignment="true" applyProtection="false">
      <alignment horizontal="center" vertical="center" textRotation="0" wrapText="true" indent="0" shrinkToFit="false"/>
      <protection locked="true" hidden="false"/>
    </xf>
    <xf numFmtId="164" fontId="21" fillId="0" borderId="4" xfId="30" applyFont="true" applyBorder="true" applyAlignment="true" applyProtection="false">
      <alignment horizontal="general" vertical="center" textRotation="0" wrapText="true" indent="0" shrinkToFit="false"/>
      <protection locked="true" hidden="false"/>
    </xf>
    <xf numFmtId="168" fontId="21" fillId="0" borderId="4" xfId="30" applyFont="true" applyBorder="true" applyAlignment="true" applyProtection="false">
      <alignment horizontal="right" vertical="center" textRotation="0" wrapText="true" indent="0" shrinkToFit="false"/>
      <protection locked="true" hidden="false"/>
    </xf>
    <xf numFmtId="169" fontId="21" fillId="0" borderId="4" xfId="19" applyFont="true" applyBorder="true" applyAlignment="true" applyProtection="true">
      <alignment horizontal="right" vertical="center" textRotation="0" wrapText="true" indent="0" shrinkToFit="false"/>
      <protection locked="true" hidden="false"/>
    </xf>
    <xf numFmtId="164" fontId="22" fillId="0" borderId="0" xfId="30" applyFont="true" applyBorder="false" applyAlignment="false" applyProtection="false">
      <alignment horizontal="general" vertical="bottom" textRotation="0" wrapText="false" indent="0" shrinkToFit="false"/>
      <protection locked="true" hidden="false"/>
    </xf>
    <xf numFmtId="168" fontId="13" fillId="0" borderId="4" xfId="19" applyFont="true" applyBorder="true" applyAlignment="true" applyProtection="true">
      <alignment horizontal="right" vertical="center" textRotation="0" wrapText="true" indent="0" shrinkToFit="false"/>
      <protection locked="true" hidden="false"/>
    </xf>
    <xf numFmtId="164" fontId="23" fillId="0" borderId="4" xfId="30" applyFont="true" applyBorder="true" applyAlignment="true" applyProtection="false">
      <alignment horizontal="center" vertical="center" textRotation="0" wrapText="true" indent="0" shrinkToFit="false"/>
      <protection locked="true" hidden="false"/>
    </xf>
    <xf numFmtId="164" fontId="23" fillId="0" borderId="4" xfId="30" applyFont="true" applyBorder="true" applyAlignment="true" applyProtection="false">
      <alignment horizontal="general" vertical="center" textRotation="0" wrapText="true" indent="0" shrinkToFit="false"/>
      <protection locked="true" hidden="false"/>
    </xf>
    <xf numFmtId="168" fontId="23" fillId="0" borderId="4" xfId="30" applyFont="true" applyBorder="true" applyAlignment="true" applyProtection="false">
      <alignment horizontal="right" vertical="center" textRotation="0" wrapText="true" indent="0" shrinkToFit="false"/>
      <protection locked="true" hidden="false"/>
    </xf>
    <xf numFmtId="168" fontId="23" fillId="0" borderId="4" xfId="19" applyFont="true" applyBorder="true" applyAlignment="true" applyProtection="true">
      <alignment horizontal="right" vertical="center" textRotation="0" wrapText="true" indent="0" shrinkToFit="false"/>
      <protection locked="true" hidden="false"/>
    </xf>
    <xf numFmtId="169" fontId="23" fillId="0" borderId="4" xfId="19" applyFont="true" applyBorder="true" applyAlignment="true" applyProtection="true">
      <alignment horizontal="right" vertical="center" textRotation="0" wrapText="tru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25" fillId="0" borderId="4" xfId="30" applyFont="true" applyBorder="true" applyAlignment="true" applyProtection="false">
      <alignment horizontal="general" vertical="center" textRotation="0" wrapText="true" indent="0" shrinkToFit="false"/>
      <protection locked="true" hidden="false"/>
    </xf>
    <xf numFmtId="164" fontId="13" fillId="2" borderId="4" xfId="30" applyFont="true" applyBorder="true" applyAlignment="true" applyProtection="false">
      <alignment horizontal="center" vertical="center" textRotation="0" wrapText="true" indent="0" shrinkToFit="false"/>
      <protection locked="true" hidden="false"/>
    </xf>
    <xf numFmtId="164" fontId="13" fillId="2" borderId="4" xfId="30" applyFont="true" applyBorder="true" applyAlignment="true" applyProtection="false">
      <alignment horizontal="general" vertical="center" textRotation="0" wrapText="true" indent="0" shrinkToFit="false"/>
      <protection locked="true" hidden="false"/>
    </xf>
    <xf numFmtId="168" fontId="13" fillId="2" borderId="4" xfId="30" applyFont="true" applyBorder="true" applyAlignment="true" applyProtection="false">
      <alignment horizontal="right" vertical="center" textRotation="0" wrapText="true" indent="0" shrinkToFit="false"/>
      <protection locked="true" hidden="false"/>
    </xf>
    <xf numFmtId="169" fontId="13" fillId="2" borderId="4" xfId="19" applyFont="true" applyBorder="true" applyAlignment="true" applyProtection="true">
      <alignment horizontal="right" vertical="center" textRotation="0" wrapText="true" indent="0" shrinkToFit="false"/>
      <protection locked="true" hidden="false"/>
    </xf>
    <xf numFmtId="164" fontId="19" fillId="2" borderId="0" xfId="30" applyFont="true" applyBorder="false" applyAlignment="false" applyProtection="false">
      <alignment horizontal="general" vertical="bottom" textRotation="0" wrapText="false" indent="0" shrinkToFit="false"/>
      <protection locked="true" hidden="false"/>
    </xf>
    <xf numFmtId="168" fontId="13" fillId="2" borderId="4" xfId="19" applyFont="true" applyBorder="true" applyAlignment="true" applyProtection="true">
      <alignment horizontal="right" vertical="center" textRotation="0" wrapText="true" indent="0" shrinkToFit="false"/>
      <protection locked="true" hidden="false"/>
    </xf>
    <xf numFmtId="164" fontId="20" fillId="2" borderId="4" xfId="30" applyFont="true" applyBorder="true" applyAlignment="true" applyProtection="false">
      <alignment horizontal="center" vertical="center" textRotation="0" wrapText="true" indent="0" shrinkToFit="false"/>
      <protection locked="true" hidden="false"/>
    </xf>
    <xf numFmtId="164" fontId="20" fillId="2" borderId="4" xfId="30" applyFont="true" applyBorder="true" applyAlignment="true" applyProtection="false">
      <alignment horizontal="general" vertical="center" textRotation="0" wrapText="true" indent="0" shrinkToFit="false"/>
      <protection locked="true" hidden="false"/>
    </xf>
    <xf numFmtId="168" fontId="20" fillId="2" borderId="4" xfId="30" applyFont="true" applyBorder="true" applyAlignment="true" applyProtection="false">
      <alignment horizontal="right" vertical="center" textRotation="0" wrapText="true" indent="0" shrinkToFit="false"/>
      <protection locked="true" hidden="false"/>
    </xf>
    <xf numFmtId="168" fontId="9" fillId="2" borderId="4" xfId="30" applyFont="true" applyBorder="true" applyAlignment="true" applyProtection="false">
      <alignment horizontal="right" vertical="center" textRotation="0" wrapText="true" indent="0" shrinkToFit="false"/>
      <protection locked="true" hidden="false"/>
    </xf>
    <xf numFmtId="168" fontId="20" fillId="2" borderId="4" xfId="19" applyFont="true" applyBorder="true" applyAlignment="true" applyProtection="true">
      <alignment horizontal="right" vertical="center" textRotation="0" wrapText="true" indent="0" shrinkToFit="false"/>
      <protection locked="true" hidden="false"/>
    </xf>
    <xf numFmtId="169" fontId="20" fillId="2" borderId="4" xfId="19" applyFont="true" applyBorder="true" applyAlignment="true" applyProtection="true">
      <alignment horizontal="right" vertical="center" textRotation="0" wrapText="true" indent="0" shrinkToFit="false"/>
      <protection locked="true" hidden="false"/>
    </xf>
    <xf numFmtId="164" fontId="12" fillId="2" borderId="0" xfId="30" applyFont="true" applyBorder="false" applyAlignment="false" applyProtection="false">
      <alignment horizontal="general" vertical="bottom" textRotation="0" wrapText="false" indent="0" shrinkToFit="false"/>
      <protection locked="true" hidden="false"/>
    </xf>
    <xf numFmtId="164" fontId="13" fillId="0" borderId="5" xfId="30" applyFont="true" applyBorder="true" applyAlignment="true" applyProtection="false">
      <alignment horizontal="center" vertical="center" textRotation="0" wrapText="true" indent="0" shrinkToFit="false"/>
      <protection locked="true" hidden="false"/>
    </xf>
    <xf numFmtId="164" fontId="13" fillId="0" borderId="5" xfId="30" applyFont="true" applyBorder="true" applyAlignment="true" applyProtection="false">
      <alignment horizontal="general" vertical="center" textRotation="0" wrapText="true" indent="0" shrinkToFit="false"/>
      <protection locked="true" hidden="false"/>
    </xf>
    <xf numFmtId="168" fontId="13" fillId="0" borderId="5" xfId="30" applyFont="true" applyBorder="true" applyAlignment="true" applyProtection="false">
      <alignment horizontal="right" vertical="center" textRotation="0" wrapText="true" indent="0" shrinkToFit="false"/>
      <protection locked="true" hidden="false"/>
    </xf>
    <xf numFmtId="168" fontId="13" fillId="0" borderId="5" xfId="19" applyFont="true" applyBorder="true" applyAlignment="true" applyProtection="true">
      <alignment horizontal="right" vertical="center" textRotation="0" wrapText="true" indent="0" shrinkToFit="false"/>
      <protection locked="true" hidden="false"/>
    </xf>
    <xf numFmtId="169" fontId="13" fillId="0" borderId="5" xfId="19" applyFont="true" applyBorder="true" applyAlignment="true" applyProtection="true">
      <alignment horizontal="right" vertical="center" textRotation="0" wrapText="true" indent="0" shrinkToFit="false"/>
      <protection locked="true" hidden="false"/>
    </xf>
    <xf numFmtId="164" fontId="20" fillId="0" borderId="0" xfId="30" applyFont="true" applyBorder="false" applyAlignment="true" applyProtection="false">
      <alignment horizontal="general" vertical="center" textRotation="0" wrapText="false" indent="0" shrinkToFit="false"/>
      <protection locked="true" hidden="false"/>
    </xf>
    <xf numFmtId="164" fontId="21" fillId="0" borderId="0" xfId="30" applyFont="true" applyBorder="true" applyAlignment="true" applyProtection="false">
      <alignment horizontal="center" vertical="center" textRotation="0" wrapText="true" indent="0" shrinkToFit="false"/>
      <protection locked="true" hidden="false"/>
    </xf>
    <xf numFmtId="170" fontId="21" fillId="0" borderId="0" xfId="30" applyFont="true" applyBorder="true" applyAlignment="true" applyProtection="false">
      <alignment horizontal="center" vertical="center" textRotation="0" wrapText="true" indent="0" shrinkToFit="false"/>
      <protection locked="true" hidden="false"/>
    </xf>
    <xf numFmtId="164" fontId="13" fillId="0" borderId="0" xfId="30" applyFont="true" applyBorder="true" applyAlignment="true" applyProtection="false">
      <alignment horizontal="center" vertical="center" textRotation="0" wrapText="true" indent="0" shrinkToFit="false"/>
      <protection locked="true" hidden="false"/>
    </xf>
    <xf numFmtId="170" fontId="13" fillId="0" borderId="0" xfId="30" applyFont="true" applyBorder="true" applyAlignment="true" applyProtection="false">
      <alignment horizontal="center" vertical="center" textRotation="0" wrapText="true" indent="0" shrinkToFit="false"/>
      <protection locked="true" hidden="false"/>
    </xf>
    <xf numFmtId="164" fontId="20" fillId="0" borderId="0" xfId="30" applyFont="true" applyBorder="true" applyAlignment="true" applyProtection="false">
      <alignment horizontal="center" vertical="center" textRotation="0" wrapText="true" indent="0" shrinkToFit="false"/>
      <protection locked="true" hidden="false"/>
    </xf>
    <xf numFmtId="170" fontId="20" fillId="0" borderId="0" xfId="30" applyFont="true" applyBorder="true" applyAlignment="true" applyProtection="false">
      <alignment horizontal="center" vertical="center" textRotation="0" wrapText="true" indent="0" shrinkToFit="false"/>
      <protection locked="true" hidden="false"/>
    </xf>
    <xf numFmtId="164" fontId="20" fillId="0" borderId="0" xfId="30" applyFont="true" applyBorder="false" applyAlignment="true" applyProtection="false">
      <alignment horizontal="center" vertical="center" textRotation="0" wrapText="true" indent="0" shrinkToFit="false"/>
      <protection locked="true" hidden="false"/>
    </xf>
    <xf numFmtId="166" fontId="20" fillId="0" borderId="0" xfId="30" applyFont="true" applyBorder="false" applyAlignment="true" applyProtection="false">
      <alignment horizontal="center" vertical="center" textRotation="0" wrapText="true" indent="0" shrinkToFit="false"/>
      <protection locked="true" hidden="false"/>
    </xf>
    <xf numFmtId="167" fontId="20" fillId="0" borderId="0" xfId="19" applyFont="true" applyBorder="true" applyAlignment="true" applyProtection="true">
      <alignment horizontal="center" vertical="center" textRotation="0" wrapText="true" indent="0" shrinkToFit="false"/>
      <protection locked="true" hidden="false"/>
    </xf>
    <xf numFmtId="164" fontId="20" fillId="0" borderId="0" xfId="3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right"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71" fontId="16" fillId="2" borderId="0"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7" fillId="2" borderId="6" xfId="0" applyFont="true" applyBorder="true" applyAlignment="true" applyProtection="false">
      <alignment horizontal="center" vertical="center" textRotation="0" wrapText="true" indent="0" shrinkToFit="false"/>
      <protection locked="true" hidden="false"/>
    </xf>
    <xf numFmtId="168" fontId="27" fillId="2" borderId="6" xfId="0" applyFont="true" applyBorder="true" applyAlignment="true" applyProtection="false">
      <alignment horizontal="right" vertical="center" textRotation="0" wrapText="true" indent="0" shrinkToFit="false"/>
      <protection locked="true" hidden="false"/>
    </xf>
    <xf numFmtId="166" fontId="27" fillId="2" borderId="6" xfId="0" applyFont="true" applyBorder="true" applyAlignment="true" applyProtection="false">
      <alignment horizontal="right" vertical="center" textRotation="0" wrapText="tru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4" fontId="27" fillId="2" borderId="4" xfId="0" applyFont="true" applyBorder="true" applyAlignment="true" applyProtection="false">
      <alignment horizontal="general" vertical="center" textRotation="0" wrapText="true" indent="0" shrinkToFit="false"/>
      <protection locked="true" hidden="false"/>
    </xf>
    <xf numFmtId="168" fontId="27" fillId="2" borderId="4" xfId="0" applyFont="true" applyBorder="true" applyAlignment="true" applyProtection="false">
      <alignment horizontal="right"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6" fontId="27" fillId="2" borderId="4" xfId="0" applyFont="true" applyBorder="true" applyAlignment="true" applyProtection="false">
      <alignment horizontal="right" vertical="center" textRotation="0" wrapText="true" indent="0" shrinkToFit="fals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general" vertical="center" textRotation="0" wrapText="true" indent="0" shrinkToFit="false"/>
      <protection locked="true" hidden="false"/>
    </xf>
    <xf numFmtId="168" fontId="25" fillId="2" borderId="4" xfId="0" applyFont="true" applyBorder="true" applyAlignment="true" applyProtection="false">
      <alignment horizontal="right" vertical="center" textRotation="0" wrapText="true" indent="0" shrinkToFit="false"/>
      <protection locked="true" hidden="false"/>
    </xf>
    <xf numFmtId="166" fontId="25" fillId="2" borderId="4" xfId="0" applyFont="true" applyBorder="true" applyAlignment="true" applyProtection="false">
      <alignment horizontal="right" vertical="center" textRotation="0" wrapText="true" indent="0" shrinkToFit="false"/>
      <protection locked="true" hidden="false"/>
    </xf>
    <xf numFmtId="166" fontId="27"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8" fontId="9" fillId="2" borderId="4" xfId="0" applyFont="true" applyBorder="true" applyAlignment="true" applyProtection="false">
      <alignment horizontal="right" vertical="center" textRotation="0" wrapText="true" indent="0" shrinkToFit="false"/>
      <protection locked="true" hidden="false"/>
    </xf>
    <xf numFmtId="166" fontId="9" fillId="2" borderId="4" xfId="0" applyFont="true" applyBorder="true" applyAlignment="true" applyProtection="false">
      <alignment horizontal="right" vertical="center" textRotation="0" wrapText="tru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general" vertical="center" textRotation="0" wrapText="true" indent="0" shrinkToFit="false"/>
      <protection locked="true" hidden="false"/>
    </xf>
    <xf numFmtId="168" fontId="23" fillId="2" borderId="4" xfId="0" applyFont="true" applyBorder="true" applyAlignment="true" applyProtection="false">
      <alignment horizontal="right" vertical="center" textRotation="0" wrapText="tru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6" fontId="23" fillId="2" borderId="4" xfId="0" applyFont="true" applyBorder="true" applyAlignment="true" applyProtection="false">
      <alignment horizontal="right" vertical="center" textRotation="0" wrapText="true" indent="0" shrinkToFit="false"/>
      <protection locked="true" hidden="false"/>
    </xf>
    <xf numFmtId="164" fontId="25" fillId="2" borderId="5" xfId="0" applyFont="true" applyBorder="true" applyAlignment="true" applyProtection="false">
      <alignment horizontal="center" vertical="center" textRotation="0" wrapText="true" indent="0" shrinkToFit="false"/>
      <protection locked="true" hidden="false"/>
    </xf>
    <xf numFmtId="164" fontId="27" fillId="2" borderId="5" xfId="0" applyFont="true" applyBorder="true" applyAlignment="true" applyProtection="false">
      <alignment horizontal="center" vertical="center" textRotation="0" wrapText="true" indent="0" shrinkToFit="false"/>
      <protection locked="true" hidden="false"/>
    </xf>
    <xf numFmtId="166" fontId="27" fillId="2" borderId="5" xfId="0" applyFont="true" applyBorder="true" applyAlignment="true" applyProtection="false">
      <alignment horizontal="right" vertical="center" textRotation="0" wrapText="tru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32" fillId="0" borderId="0" xfId="30" applyFont="true" applyBorder="true" applyAlignment="true" applyProtection="false">
      <alignment horizontal="center" vertical="center" textRotation="0" wrapText="tru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14" fillId="0" borderId="0" xfId="3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71" fontId="32"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right" vertical="center" textRotation="0" wrapText="fals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7" fillId="2" borderId="7" xfId="0" applyFont="true" applyBorder="true" applyAlignment="true" applyProtection="false">
      <alignment horizontal="center" vertical="center" textRotation="0" wrapText="true" indent="0" shrinkToFit="false"/>
      <protection locked="true" hidden="false"/>
    </xf>
    <xf numFmtId="164" fontId="27" fillId="2" borderId="7" xfId="0" applyFont="true" applyBorder="true" applyAlignment="true" applyProtection="false">
      <alignment horizontal="general" vertical="center" textRotation="0" wrapText="true" indent="0" shrinkToFit="false"/>
      <protection locked="true" hidden="false"/>
    </xf>
    <xf numFmtId="170" fontId="27" fillId="2" borderId="7" xfId="0" applyFont="true" applyBorder="true" applyAlignment="true" applyProtection="false">
      <alignment horizontal="center" vertical="center" textRotation="0" wrapText="true" indent="0" shrinkToFit="false"/>
      <protection locked="true" hidden="false"/>
    </xf>
    <xf numFmtId="170" fontId="27" fillId="2" borderId="7" xfId="0" applyFont="true" applyBorder="true" applyAlignment="true" applyProtection="false">
      <alignment horizontal="right" vertical="center" textRotation="0" wrapText="true" indent="0" shrinkToFit="false"/>
      <protection locked="true" hidden="false"/>
    </xf>
    <xf numFmtId="167" fontId="27" fillId="2" borderId="7" xfId="19" applyFont="true" applyBorder="true" applyAlignment="true" applyProtection="true">
      <alignment horizontal="right" vertical="center" textRotation="0" wrapText="tru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70" fontId="27" fillId="2" borderId="4" xfId="0" applyFont="true" applyBorder="true" applyAlignment="true" applyProtection="false">
      <alignment horizontal="center" vertical="center" textRotation="0" wrapText="true" indent="0" shrinkToFit="false"/>
      <protection locked="true" hidden="false"/>
    </xf>
    <xf numFmtId="170" fontId="27" fillId="2" borderId="4" xfId="0" applyFont="true" applyBorder="true" applyAlignment="true" applyProtection="false">
      <alignment horizontal="right" vertical="center" textRotation="0" wrapText="true" indent="0" shrinkToFit="false"/>
      <protection locked="true" hidden="false"/>
    </xf>
    <xf numFmtId="167" fontId="27" fillId="2" borderId="4" xfId="19" applyFont="true" applyBorder="true" applyAlignment="true" applyProtection="true">
      <alignment horizontal="right" vertical="center" textRotation="0" wrapText="true" indent="0" shrinkToFit="false"/>
      <protection locked="true" hidden="false"/>
    </xf>
    <xf numFmtId="170" fontId="25" fillId="2" borderId="4" xfId="0" applyFont="true" applyBorder="true" applyAlignment="true" applyProtection="false">
      <alignment horizontal="center" vertical="center" textRotation="0" wrapText="true" indent="0" shrinkToFit="false"/>
      <protection locked="true" hidden="false"/>
    </xf>
    <xf numFmtId="170" fontId="25" fillId="2" borderId="4" xfId="0" applyFont="true" applyBorder="true" applyAlignment="true" applyProtection="false">
      <alignment horizontal="right" vertical="center" textRotation="0" wrapText="true" indent="0" shrinkToFit="false"/>
      <protection locked="true" hidden="false"/>
    </xf>
    <xf numFmtId="167" fontId="25" fillId="2" borderId="4" xfId="19" applyFont="true" applyBorder="true" applyAlignment="true" applyProtection="true">
      <alignment horizontal="right" vertical="center" textRotation="0" wrapText="true" indent="0" shrinkToFit="false"/>
      <protection locked="true" hidden="false"/>
    </xf>
    <xf numFmtId="170" fontId="25" fillId="2" borderId="4" xfId="30" applyFont="true" applyBorder="true" applyAlignment="true" applyProtection="false">
      <alignment horizontal="right" vertical="center" textRotation="0" wrapText="true" indent="0" shrinkToFit="false"/>
      <protection locked="true" hidden="false"/>
    </xf>
    <xf numFmtId="170" fontId="0"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70" fontId="27" fillId="2" borderId="4" xfId="30" applyFont="true" applyBorder="true" applyAlignment="true" applyProtection="false">
      <alignment horizontal="right" vertical="center" textRotation="0" wrapText="true" indent="0" shrinkToFit="false"/>
      <protection locked="true" hidden="false"/>
    </xf>
    <xf numFmtId="164" fontId="27" fillId="2" borderId="5" xfId="0" applyFont="true" applyBorder="true" applyAlignment="true" applyProtection="false">
      <alignment horizontal="general" vertical="center" textRotation="0" wrapText="true" indent="0" shrinkToFit="false"/>
      <protection locked="true" hidden="false"/>
    </xf>
    <xf numFmtId="170" fontId="25" fillId="2" borderId="5" xfId="0" applyFont="true" applyBorder="true" applyAlignment="true" applyProtection="false">
      <alignment horizontal="right" vertical="center" textRotation="0" wrapText="true" indent="0" shrinkToFit="false"/>
      <protection locked="true" hidden="false"/>
    </xf>
    <xf numFmtId="164" fontId="34" fillId="2" borderId="8"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35" fillId="2" borderId="0" xfId="0" applyFont="true" applyBorder="false" applyAlignment="true" applyProtection="false">
      <alignment horizontal="right"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right" vertical="center" textRotation="0" wrapText="false" indent="0" shrinkToFit="false"/>
      <protection locked="true" hidden="false"/>
    </xf>
    <xf numFmtId="164" fontId="35" fillId="2" borderId="0" xfId="0" applyFont="true" applyBorder="false" applyAlignment="true" applyProtection="false">
      <alignment horizontal="center" vertical="bottom" textRotation="0" wrapText="false" indent="0" shrinkToFit="false"/>
      <protection locked="true" hidden="false"/>
    </xf>
    <xf numFmtId="168" fontId="27" fillId="2" borderId="6" xfId="0" applyFont="true" applyBorder="true" applyAlignment="true" applyProtection="false">
      <alignment horizontal="center" vertical="center" textRotation="0" wrapText="true" indent="0" shrinkToFit="false"/>
      <protection locked="true" hidden="false"/>
    </xf>
    <xf numFmtId="168" fontId="27" fillId="2" borderId="6" xfId="0" applyFont="true" applyBorder="true" applyAlignment="true" applyProtection="false">
      <alignment horizontal="general" vertical="center" textRotation="0" wrapText="true" indent="0" shrinkToFit="false"/>
      <protection locked="true" hidden="false"/>
    </xf>
    <xf numFmtId="170" fontId="27" fillId="2" borderId="6" xfId="0" applyFont="true" applyBorder="true" applyAlignment="true" applyProtection="false">
      <alignment horizontal="right" vertical="center" textRotation="0" wrapText="true" indent="0" shrinkToFit="false"/>
      <protection locked="true" hidden="false"/>
    </xf>
    <xf numFmtId="167" fontId="27" fillId="2" borderId="6" xfId="19" applyFont="true" applyBorder="true" applyAlignment="true" applyProtection="true">
      <alignment horizontal="right" vertical="center" textRotation="0" wrapText="true" indent="0" shrinkToFit="false"/>
      <protection locked="true" hidden="false"/>
    </xf>
    <xf numFmtId="168" fontId="35" fillId="2" borderId="0" xfId="0" applyFont="true" applyBorder="false" applyAlignment="false" applyProtection="false">
      <alignment horizontal="general" vertical="bottom" textRotation="0" wrapText="false" indent="0" shrinkToFit="false"/>
      <protection locked="true" hidden="false"/>
    </xf>
    <xf numFmtId="168" fontId="27" fillId="2" borderId="4" xfId="0" applyFont="true" applyBorder="true" applyAlignment="true" applyProtection="false">
      <alignment horizontal="center" vertical="center" textRotation="0" wrapText="true" indent="0" shrinkToFit="false"/>
      <protection locked="true" hidden="false"/>
    </xf>
    <xf numFmtId="168" fontId="27" fillId="2" borderId="4" xfId="0" applyFont="true" applyBorder="true" applyAlignment="true" applyProtection="false">
      <alignment horizontal="general" vertical="center" textRotation="0" wrapText="true" indent="0" shrinkToFit="false"/>
      <protection locked="true" hidden="false"/>
    </xf>
    <xf numFmtId="168" fontId="25" fillId="2" borderId="4" xfId="0" applyFont="true" applyBorder="true" applyAlignment="true" applyProtection="false">
      <alignment horizontal="general" vertical="center" textRotation="0" wrapText="true" indent="0" shrinkToFit="false"/>
      <protection locked="true" hidden="false"/>
    </xf>
    <xf numFmtId="168" fontId="25" fillId="2" borderId="4" xfId="0" applyFont="true" applyBorder="true" applyAlignment="true" applyProtection="false">
      <alignment horizontal="center" vertical="center" textRotation="0" wrapText="true" indent="0" shrinkToFit="false"/>
      <protection locked="true" hidden="false"/>
    </xf>
    <xf numFmtId="168" fontId="27" fillId="2" borderId="5" xfId="0" applyFont="true" applyBorder="true" applyAlignment="true" applyProtection="false">
      <alignment horizontal="center" vertical="center" textRotation="0" wrapText="true" indent="0" shrinkToFit="false"/>
      <protection locked="true" hidden="false"/>
    </xf>
    <xf numFmtId="168" fontId="27" fillId="2" borderId="5" xfId="0" applyFont="true" applyBorder="true" applyAlignment="true" applyProtection="false">
      <alignment horizontal="general" vertical="center" textRotation="0" wrapText="true" indent="0" shrinkToFit="false"/>
      <protection locked="true" hidden="false"/>
    </xf>
    <xf numFmtId="168" fontId="27" fillId="2" borderId="5" xfId="0" applyFont="true" applyBorder="true" applyAlignment="true" applyProtection="false">
      <alignment horizontal="right" vertical="center" textRotation="0" wrapText="true" indent="0" shrinkToFit="false"/>
      <protection locked="true" hidden="false"/>
    </xf>
    <xf numFmtId="170" fontId="27" fillId="2" borderId="5" xfId="0" applyFont="true" applyBorder="true" applyAlignment="true" applyProtection="false">
      <alignment horizontal="right" vertical="center" textRotation="0" wrapText="true" indent="0" shrinkToFit="false"/>
      <protection locked="true" hidden="false"/>
    </xf>
    <xf numFmtId="167" fontId="27" fillId="2" borderId="5" xfId="19" applyFont="true" applyBorder="true" applyAlignment="true" applyProtection="true">
      <alignment horizontal="right" vertical="center" textRotation="0" wrapText="true" indent="0" shrinkToFit="false"/>
      <protection locked="true" hidden="false"/>
    </xf>
    <xf numFmtId="164" fontId="25" fillId="2" borderId="0" xfId="0" applyFont="true" applyBorder="fals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right" vertical="center" textRotation="0" wrapText="fals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false" applyAlignment="true" applyProtection="false">
      <alignment horizontal="general" vertical="center" textRotation="0" wrapText="true" indent="0" shrinkToFit="false"/>
      <protection locked="true" hidden="false"/>
    </xf>
    <xf numFmtId="168" fontId="36"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right"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23" fillId="2" borderId="6" xfId="0" applyFont="true" applyBorder="true" applyAlignment="true" applyProtection="false">
      <alignment horizontal="center" vertical="center" textRotation="0" wrapText="true" indent="0" shrinkToFit="false"/>
      <protection locked="true" hidden="false"/>
    </xf>
    <xf numFmtId="168" fontId="23" fillId="2" borderId="4" xfId="0" applyFont="true" applyBorder="true" applyAlignment="true" applyProtection="false">
      <alignment horizontal="general" vertical="center" textRotation="0" wrapText="true" indent="0" shrinkToFit="false"/>
      <protection locked="true" hidden="false"/>
    </xf>
    <xf numFmtId="170" fontId="23" fillId="2" borderId="4" xfId="0" applyFont="true" applyBorder="true" applyAlignment="true" applyProtection="false">
      <alignment horizontal="general" vertical="center" textRotation="0" wrapText="true" indent="0" shrinkToFit="false"/>
      <protection locked="true" hidden="false"/>
    </xf>
    <xf numFmtId="167" fontId="23" fillId="2" borderId="4" xfId="19" applyFont="true" applyBorder="true" applyAlignment="true" applyProtection="true">
      <alignment horizontal="general" vertical="center" textRotation="0" wrapText="true" indent="0" shrinkToFit="false"/>
      <protection locked="true" hidden="false"/>
    </xf>
    <xf numFmtId="170" fontId="36" fillId="2" borderId="0" xfId="0" applyFont="true" applyBorder="false" applyAlignment="false" applyProtection="false">
      <alignment horizontal="general" vertical="bottom" textRotation="0" wrapText="false" indent="0" shrinkToFit="false"/>
      <protection locked="true" hidden="false"/>
    </xf>
    <xf numFmtId="168" fontId="9" fillId="2" borderId="4" xfId="0" applyFont="true" applyBorder="true" applyAlignment="true" applyProtection="false">
      <alignment horizontal="general" vertical="center" textRotation="0" wrapText="true" indent="0" shrinkToFit="false"/>
      <protection locked="true" hidden="false"/>
    </xf>
    <xf numFmtId="170" fontId="9" fillId="2" borderId="4" xfId="0" applyFont="true" applyBorder="true" applyAlignment="true" applyProtection="false">
      <alignment horizontal="general" vertical="center" textRotation="0" wrapText="true" indent="0" shrinkToFit="false"/>
      <protection locked="true" hidden="false"/>
    </xf>
    <xf numFmtId="167" fontId="9" fillId="2" borderId="4" xfId="19" applyFont="true" applyBorder="true" applyAlignment="true" applyProtection="tru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center" textRotation="0" wrapText="true" indent="0" shrinkToFit="false"/>
      <protection locked="true" hidden="false"/>
    </xf>
    <xf numFmtId="168" fontId="15" fillId="2" borderId="4" xfId="0" applyFont="true" applyBorder="true" applyAlignment="true" applyProtection="false">
      <alignment horizontal="general" vertical="center" textRotation="0" wrapText="true" indent="0" shrinkToFit="false"/>
      <protection locked="true" hidden="false"/>
    </xf>
    <xf numFmtId="168" fontId="20" fillId="2" borderId="4" xfId="0" applyFont="true" applyBorder="true" applyAlignment="true" applyProtection="false">
      <alignment horizontal="left" vertical="center" textRotation="0" wrapText="true" indent="0" shrinkToFit="false"/>
      <protection locked="true" hidden="false"/>
    </xf>
    <xf numFmtId="168" fontId="13" fillId="2" borderId="4" xfId="0" applyFont="true" applyBorder="true" applyAlignment="true" applyProtection="false">
      <alignment horizontal="left" vertical="center" textRotation="0" wrapText="true" indent="0" shrinkToFit="false"/>
      <protection locked="true" hidden="false"/>
    </xf>
    <xf numFmtId="168" fontId="13" fillId="2" borderId="4" xfId="0" applyFont="true" applyBorder="true" applyAlignment="true" applyProtection="false">
      <alignment horizontal="center" vertical="bottom" textRotation="0" wrapText="false" indent="0" shrinkToFit="false"/>
      <protection locked="true" hidden="false"/>
    </xf>
    <xf numFmtId="168" fontId="20" fillId="2" borderId="4" xfId="0" applyFont="true" applyBorder="true" applyAlignment="true" applyProtection="false">
      <alignment horizontal="center" vertical="bottom" textRotation="0" wrapText="false" indent="0" shrinkToFit="false"/>
      <protection locked="true" hidden="false"/>
    </xf>
    <xf numFmtId="164" fontId="13" fillId="2" borderId="4" xfId="31" applyFont="true" applyBorder="true" applyAlignment="true" applyProtection="false">
      <alignment horizontal="general" vertical="center" textRotation="0" wrapText="true" indent="0" shrinkToFit="false"/>
      <protection locked="true" hidden="false"/>
    </xf>
    <xf numFmtId="168" fontId="13" fillId="2" borderId="4" xfId="0" applyFont="true" applyBorder="true" applyAlignment="false" applyProtection="false">
      <alignment horizontal="general" vertical="bottom" textRotation="0" wrapText="false" indent="0" shrinkToFit="false"/>
      <protection locked="true" hidden="false"/>
    </xf>
    <xf numFmtId="168" fontId="20" fillId="2" borderId="4" xfId="0" applyFont="true" applyBorder="true" applyAlignment="false" applyProtection="false">
      <alignment horizontal="general" vertical="bottom" textRotation="0" wrapText="false" indent="0" shrinkToFit="false"/>
      <protection locked="true" hidden="false"/>
    </xf>
    <xf numFmtId="168" fontId="13" fillId="2" borderId="4" xfId="0" applyFont="true" applyBorder="true" applyAlignment="true" applyProtection="false">
      <alignment horizontal="left" vertical="bottom" textRotation="0" wrapText="false" indent="0" shrinkToFit="false"/>
      <protection locked="true" hidden="false"/>
    </xf>
    <xf numFmtId="168" fontId="13" fillId="2" borderId="4" xfId="0" applyFont="true" applyBorder="true" applyAlignment="true" applyProtection="false">
      <alignment horizontal="center" vertical="center" textRotation="0" wrapText="true" indent="0" shrinkToFit="false"/>
      <protection locked="true" hidden="false"/>
    </xf>
    <xf numFmtId="168" fontId="13" fillId="2" borderId="4" xfId="0" applyFont="true" applyBorder="true" applyAlignment="true" applyProtection="false">
      <alignment horizontal="general" vertical="center" textRotation="0" wrapText="true" indent="0" shrinkToFit="false"/>
      <protection locked="true" hidden="false"/>
    </xf>
    <xf numFmtId="168" fontId="9" fillId="2" borderId="4" xfId="0" applyFont="true" applyBorder="true" applyAlignment="true" applyProtection="false">
      <alignment horizontal="center" vertical="center" textRotation="0" wrapText="true" indent="0" shrinkToFit="false"/>
      <protection locked="true" hidden="false"/>
    </xf>
    <xf numFmtId="168" fontId="9" fillId="2" borderId="4" xfId="0" applyFont="true" applyBorder="true" applyAlignment="true" applyProtection="false">
      <alignment horizontal="left" vertical="center" textRotation="0" wrapText="true" indent="0" shrinkToFit="false"/>
      <protection locked="true" hidden="false"/>
    </xf>
    <xf numFmtId="168" fontId="9" fillId="2" borderId="4" xfId="0" applyFont="true" applyBorder="true" applyAlignment="true" applyProtection="false">
      <alignment horizontal="center" vertical="bottom" textRotation="0" wrapText="false" indent="0" shrinkToFit="false"/>
      <protection locked="true" hidden="false"/>
    </xf>
    <xf numFmtId="168" fontId="9" fillId="2" borderId="4"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justify" vertical="center" textRotation="0" wrapText="false" indent="0" shrinkToFit="false"/>
      <protection locked="true" hidden="false"/>
    </xf>
    <xf numFmtId="164" fontId="38" fillId="2" borderId="4" xfId="0" applyFont="true" applyBorder="true" applyAlignment="true" applyProtection="false">
      <alignment horizontal="general" vertical="bottom" textRotation="0" wrapText="true" indent="0" shrinkToFit="false"/>
      <protection locked="true" hidden="false"/>
    </xf>
    <xf numFmtId="168" fontId="9" fillId="2" borderId="4" xfId="0" applyFont="true" applyBorder="true" applyAlignment="true" applyProtection="false">
      <alignment horizontal="left" vertical="bottom" textRotation="0" wrapText="false" indent="0" shrinkToFit="false"/>
      <protection locked="true" hidden="false"/>
    </xf>
    <xf numFmtId="168" fontId="9" fillId="2" borderId="4" xfId="0" applyFont="true" applyBorder="true" applyAlignment="true" applyProtection="false">
      <alignment horizontal="general" vertical="bottom"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general" vertical="center" textRotation="0" wrapText="true" indent="0" shrinkToFit="false"/>
      <protection locked="true" hidden="false"/>
    </xf>
    <xf numFmtId="168" fontId="9" fillId="2" borderId="5" xfId="0" applyFont="true" applyBorder="true" applyAlignment="true" applyProtection="false">
      <alignment horizontal="general" vertical="center" textRotation="0" wrapText="true" indent="0" shrinkToFit="false"/>
      <protection locked="true" hidden="false"/>
    </xf>
    <xf numFmtId="170" fontId="23" fillId="2" borderId="5" xfId="0" applyFont="true" applyBorder="true" applyAlignment="true" applyProtection="false">
      <alignment horizontal="general" vertical="center" textRotation="0" wrapText="true" indent="0" shrinkToFit="false"/>
      <protection locked="true" hidden="false"/>
    </xf>
    <xf numFmtId="164" fontId="39" fillId="2"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71" fontId="16" fillId="2"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27" fillId="2" borderId="6" xfId="0" applyFont="true" applyBorder="true" applyAlignment="true" applyProtection="false">
      <alignment horizontal="general" vertical="center" textRotation="0" wrapText="true" indent="0" shrinkToFit="false"/>
      <protection locked="true" hidden="false"/>
    </xf>
    <xf numFmtId="170" fontId="9" fillId="2" borderId="4" xfId="0" applyFont="true" applyBorder="true" applyAlignment="true" applyProtection="false">
      <alignment horizontal="right" vertical="center" textRotation="0" wrapText="true" indent="0" shrinkToFit="false"/>
      <protection locked="true" hidden="false"/>
    </xf>
    <xf numFmtId="170" fontId="23" fillId="2" borderId="4" xfId="0" applyFont="true" applyBorder="true" applyAlignment="true" applyProtection="false">
      <alignment horizontal="right" vertical="center" textRotation="0" wrapText="true" indent="0" shrinkToFit="false"/>
      <protection locked="true" hidden="false"/>
    </xf>
    <xf numFmtId="167" fontId="23" fillId="2" borderId="4" xfId="19" applyFont="true" applyBorder="true" applyAlignment="true" applyProtection="true">
      <alignment horizontal="right" vertical="center" textRotation="0" wrapText="true" indent="0" shrinkToFit="false"/>
      <protection locked="true" hidden="false"/>
    </xf>
    <xf numFmtId="167" fontId="9" fillId="2" borderId="4" xfId="19" applyFont="true" applyBorder="true" applyAlignment="true" applyProtection="true">
      <alignment horizontal="right"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general" vertical="center" textRotation="0" wrapText="true" indent="0" shrinkToFit="false"/>
      <protection locked="true" hidden="false"/>
    </xf>
    <xf numFmtId="168" fontId="9" fillId="2"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25" fillId="2" borderId="5" xfId="0" applyFont="true" applyBorder="true" applyAlignment="true" applyProtection="false">
      <alignment horizontal="right" vertical="center" textRotation="0" wrapText="true" indent="0" shrinkToFit="false"/>
      <protection locked="true" hidden="false"/>
    </xf>
    <xf numFmtId="167" fontId="25" fillId="2" borderId="5" xfId="19" applyFont="true" applyBorder="true" applyAlignment="true" applyProtection="true">
      <alignment horizontal="right" vertical="center" textRotation="0" wrapText="true" indent="0" shrinkToFit="false"/>
      <protection locked="true" hidden="false"/>
    </xf>
    <xf numFmtId="164" fontId="23" fillId="2" borderId="0" xfId="0" applyFont="true" applyBorder="true" applyAlignment="true" applyProtection="false">
      <alignment horizontal="right"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true" indent="0" shrinkToFit="false"/>
      <protection locked="true" hidden="false"/>
    </xf>
    <xf numFmtId="171" fontId="41" fillId="2" borderId="0" xfId="0" applyFont="true" applyBorder="true" applyAlignment="true" applyProtection="false">
      <alignment horizontal="center" vertical="center" textRotation="0" wrapText="true" indent="0" shrinkToFit="false"/>
      <protection locked="true" hidden="false"/>
    </xf>
    <xf numFmtId="164" fontId="41" fillId="2" borderId="0" xfId="0" applyFont="true" applyBorder="fals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8" fontId="38" fillId="2" borderId="2" xfId="0" applyFont="true" applyBorder="true" applyAlignment="true" applyProtection="false">
      <alignment horizontal="center" vertical="bottom" textRotation="0" wrapText="false" indent="0" shrinkToFit="false"/>
      <protection locked="true" hidden="false"/>
    </xf>
    <xf numFmtId="164" fontId="38" fillId="2" borderId="2" xfId="0" applyFont="true" applyBorder="true" applyAlignment="true" applyProtection="false">
      <alignment horizontal="center" vertical="bottom" textRotation="0" wrapText="false" indent="0" shrinkToFit="false"/>
      <protection locked="true" hidden="false"/>
    </xf>
    <xf numFmtId="164" fontId="23" fillId="2" borderId="11" xfId="0" applyFont="true" applyBorder="true" applyAlignment="true" applyProtection="false">
      <alignment horizontal="center" vertical="center" textRotation="0" wrapText="true" indent="0" shrinkToFit="false"/>
      <protection locked="true" hidden="false"/>
    </xf>
    <xf numFmtId="164" fontId="23" fillId="2" borderId="6" xfId="0" applyFont="true" applyBorder="true" applyAlignment="true" applyProtection="false">
      <alignment horizontal="general" vertical="center" textRotation="0" wrapText="true" indent="0" shrinkToFit="false"/>
      <protection locked="true" hidden="false"/>
    </xf>
    <xf numFmtId="168" fontId="23" fillId="2" borderId="6" xfId="0" applyFont="true" applyBorder="true" applyAlignment="true" applyProtection="false">
      <alignment horizontal="general" vertical="center" textRotation="0" wrapText="true" indent="0" shrinkToFit="false"/>
      <protection locked="true" hidden="false"/>
    </xf>
    <xf numFmtId="170" fontId="23" fillId="2" borderId="6" xfId="0" applyFont="true" applyBorder="true" applyAlignment="true" applyProtection="false">
      <alignment horizontal="general" vertical="center" textRotation="0" wrapText="true" indent="0" shrinkToFit="false"/>
      <protection locked="true" hidden="false"/>
    </xf>
    <xf numFmtId="167" fontId="23" fillId="2" borderId="6" xfId="19" applyFont="true" applyBorder="true" applyAlignment="true" applyProtection="true">
      <alignment horizontal="general" vertical="center" textRotation="0" wrapText="true" indent="0" shrinkToFit="false"/>
      <protection locked="true" hidden="false"/>
    </xf>
    <xf numFmtId="168" fontId="23" fillId="2" borderId="5" xfId="0" applyFont="true" applyBorder="true" applyAlignment="true" applyProtection="false">
      <alignment horizontal="general" vertical="center" textRotation="0" wrapText="tru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xf numFmtId="168" fontId="42"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6" fontId="42" fillId="2" borderId="0" xfId="0" applyFont="tru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43" fillId="2" borderId="2" xfId="0" applyFont="true" applyBorder="true" applyAlignment="true" applyProtection="false">
      <alignment horizontal="center" vertical="center" textRotation="0" wrapText="true" indent="0" shrinkToFit="false"/>
      <protection locked="true" hidden="false"/>
    </xf>
    <xf numFmtId="164" fontId="23" fillId="2" borderId="3" xfId="0" applyFont="true" applyBorder="true" applyAlignment="true" applyProtection="false">
      <alignment horizontal="center" vertical="center" textRotation="0" wrapText="true" indent="0" shrinkToFit="false"/>
      <protection locked="true" hidden="false"/>
    </xf>
    <xf numFmtId="164" fontId="23" fillId="2" borderId="1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8" fontId="43" fillId="2" borderId="2" xfId="0" applyFont="true" applyBorder="true" applyAlignment="true" applyProtection="false">
      <alignment horizontal="center" vertical="center" textRotation="0" wrapText="true" indent="0" shrinkToFit="false"/>
      <protection locked="true" hidden="false"/>
    </xf>
    <xf numFmtId="164" fontId="43" fillId="2" borderId="11" xfId="0" applyFont="true" applyBorder="true" applyAlignment="true" applyProtection="false">
      <alignment horizontal="center" vertical="center" textRotation="0" wrapText="true" indent="0" shrinkToFit="false"/>
      <protection locked="true" hidden="false"/>
    </xf>
    <xf numFmtId="164" fontId="43" fillId="2" borderId="11" xfId="0" applyFont="true" applyBorder="true" applyAlignment="true" applyProtection="false">
      <alignment horizontal="general" vertical="center" textRotation="0" wrapText="true" indent="0" shrinkToFit="false"/>
      <protection locked="true" hidden="false"/>
    </xf>
    <xf numFmtId="164" fontId="42" fillId="2" borderId="0" xfId="0" applyFont="true" applyBorder="false" applyAlignment="true" applyProtection="false">
      <alignment horizontal="center" vertical="center" textRotation="0" wrapText="false" indent="0" shrinkToFit="false"/>
      <protection locked="true" hidden="false"/>
    </xf>
    <xf numFmtId="164" fontId="43" fillId="2" borderId="7" xfId="0" applyFont="true" applyBorder="true" applyAlignment="true" applyProtection="false">
      <alignment horizontal="center" vertical="center" textRotation="0" wrapText="true" indent="0" shrinkToFit="false"/>
      <protection locked="true" hidden="false"/>
    </xf>
    <xf numFmtId="168" fontId="43" fillId="2" borderId="7" xfId="0" applyFont="true" applyBorder="true" applyAlignment="true" applyProtection="false">
      <alignment horizontal="right" vertical="center" textRotation="0" wrapText="true" indent="0" shrinkToFit="false"/>
      <protection locked="true" hidden="false"/>
    </xf>
    <xf numFmtId="170" fontId="43" fillId="2" borderId="7" xfId="0" applyFont="true" applyBorder="true" applyAlignment="true" applyProtection="false">
      <alignment horizontal="right" vertical="center" textRotation="0" wrapText="true" indent="0" shrinkToFit="false"/>
      <protection locked="true" hidden="false"/>
    </xf>
    <xf numFmtId="166" fontId="43" fillId="2" borderId="7" xfId="0" applyFont="true" applyBorder="true" applyAlignment="true" applyProtection="false">
      <alignment horizontal="right" vertical="center" textRotation="0" wrapText="true" indent="0" shrinkToFit="false"/>
      <protection locked="true" hidden="false"/>
    </xf>
    <xf numFmtId="167" fontId="43" fillId="2" borderId="4" xfId="19" applyFont="true" applyBorder="true" applyAlignment="true" applyProtection="true">
      <alignment horizontal="right" vertical="center" textRotation="0" wrapText="false" indent="0" shrinkToFit="false"/>
      <protection locked="true" hidden="false"/>
    </xf>
    <xf numFmtId="166" fontId="43" fillId="2" borderId="7" xfId="0" applyFont="true" applyBorder="true" applyAlignment="true" applyProtection="false">
      <alignment horizontal="center" vertical="center" textRotation="0" wrapText="true" indent="0" shrinkToFit="false"/>
      <protection locked="true" hidden="false"/>
    </xf>
    <xf numFmtId="166" fontId="43"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43" fillId="2" borderId="4" xfId="0" applyFont="true" applyBorder="true" applyAlignment="true" applyProtection="false">
      <alignment horizontal="center" vertical="center" textRotation="0" wrapText="true" indent="0" shrinkToFit="false"/>
      <protection locked="true" hidden="false"/>
    </xf>
    <xf numFmtId="164" fontId="43" fillId="2" borderId="4" xfId="0" applyFont="true" applyBorder="true" applyAlignment="true" applyProtection="false">
      <alignment horizontal="left" vertical="center" textRotation="0" wrapText="true" indent="0" shrinkToFit="false"/>
      <protection locked="true" hidden="false"/>
    </xf>
    <xf numFmtId="168" fontId="43" fillId="2" borderId="4" xfId="0" applyFont="true" applyBorder="true" applyAlignment="true" applyProtection="false">
      <alignment horizontal="right" vertical="center" textRotation="0" wrapText="true" indent="0" shrinkToFit="false"/>
      <protection locked="true" hidden="false"/>
    </xf>
    <xf numFmtId="170" fontId="43" fillId="2" borderId="4" xfId="0" applyFont="true" applyBorder="true" applyAlignment="true" applyProtection="false">
      <alignment horizontal="right" vertical="center" textRotation="0" wrapText="true" indent="0" shrinkToFit="false"/>
      <protection locked="true" hidden="false"/>
    </xf>
    <xf numFmtId="166" fontId="43" fillId="2" borderId="4" xfId="0" applyFont="true" applyBorder="true" applyAlignment="true" applyProtection="false">
      <alignment horizontal="right" vertical="center" textRotation="0" wrapText="true" indent="0" shrinkToFit="false"/>
      <protection locked="true" hidden="false"/>
    </xf>
    <xf numFmtId="166" fontId="43" fillId="2" borderId="4" xfId="0" applyFont="true" applyBorder="true" applyAlignment="true" applyProtection="false">
      <alignment horizontal="center" vertical="center" textRotation="0" wrapText="true" indent="0" shrinkToFit="false"/>
      <protection locked="true" hidden="false"/>
    </xf>
    <xf numFmtId="164" fontId="38" fillId="2" borderId="4" xfId="0" applyFont="true" applyBorder="true" applyAlignment="true" applyProtection="false">
      <alignment horizontal="center" vertical="center" textRotation="0" wrapText="true" indent="0" shrinkToFit="false"/>
      <protection locked="true" hidden="false"/>
    </xf>
    <xf numFmtId="164" fontId="42" fillId="2" borderId="4" xfId="0" applyFont="true" applyBorder="true" applyAlignment="true" applyProtection="false">
      <alignment horizontal="left" vertical="center" textRotation="0" wrapText="true" indent="0" shrinkToFit="false"/>
      <protection locked="true" hidden="false"/>
    </xf>
    <xf numFmtId="168" fontId="42" fillId="2" borderId="4" xfId="0" applyFont="true" applyBorder="true" applyAlignment="true" applyProtection="false">
      <alignment horizontal="right" vertical="center" textRotation="0" wrapText="true" indent="0" shrinkToFit="false"/>
      <protection locked="true" hidden="false"/>
    </xf>
    <xf numFmtId="168" fontId="38" fillId="2" borderId="4" xfId="15" applyFont="true" applyBorder="true" applyAlignment="true" applyProtection="true">
      <alignment horizontal="right" vertical="center" textRotation="0" wrapText="false" indent="0" shrinkToFit="false"/>
      <protection locked="true" hidden="false"/>
    </xf>
    <xf numFmtId="170" fontId="42" fillId="2" borderId="4" xfId="0" applyFont="true" applyBorder="true" applyAlignment="true" applyProtection="false">
      <alignment horizontal="right" vertical="center" textRotation="0" wrapText="true" indent="0" shrinkToFit="false"/>
      <protection locked="true" hidden="false"/>
    </xf>
    <xf numFmtId="166" fontId="42" fillId="2" borderId="4" xfId="0" applyFont="true" applyBorder="true" applyAlignment="true" applyProtection="false">
      <alignment horizontal="right" vertical="center" textRotation="0" wrapText="true" indent="0" shrinkToFit="false"/>
      <protection locked="true" hidden="false"/>
    </xf>
    <xf numFmtId="167" fontId="42" fillId="2" borderId="4" xfId="19" applyFont="true" applyBorder="true" applyAlignment="true" applyProtection="true">
      <alignment horizontal="right" vertical="center" textRotation="0" wrapText="false" indent="0" shrinkToFit="false"/>
      <protection locked="true" hidden="false"/>
    </xf>
    <xf numFmtId="166" fontId="42" fillId="2" borderId="4" xfId="0" applyFont="true" applyBorder="true" applyAlignment="true" applyProtection="false">
      <alignment horizontal="center" vertical="center" textRotation="0" wrapText="true" indent="0" shrinkToFit="false"/>
      <protection locked="true" hidden="false"/>
    </xf>
    <xf numFmtId="166" fontId="42" fillId="2" borderId="13" xfId="0" applyFont="true" applyBorder="true" applyAlignment="true" applyProtection="false">
      <alignment horizontal="general" vertical="center" textRotation="0" wrapText="false" indent="0" shrinkToFit="false"/>
      <protection locked="true" hidden="false"/>
    </xf>
    <xf numFmtId="164" fontId="42" fillId="2" borderId="13" xfId="0" applyFont="true" applyBorder="true" applyAlignment="true" applyProtection="false">
      <alignment horizontal="general" vertical="center" textRotation="0" wrapText="false" indent="0" shrinkToFit="false"/>
      <protection locked="true" hidden="false"/>
    </xf>
    <xf numFmtId="164" fontId="42" fillId="2" borderId="4" xfId="0" applyFont="true" applyBorder="true" applyAlignment="true" applyProtection="false">
      <alignment horizontal="general" vertical="center" textRotation="0" wrapText="true" indent="0" shrinkToFit="false"/>
      <protection locked="true" hidden="false"/>
    </xf>
    <xf numFmtId="168" fontId="42" fillId="2" borderId="4" xfId="15" applyFont="true" applyBorder="true" applyAlignment="true" applyProtection="true">
      <alignment horizontal="right" vertical="center" textRotation="0" wrapText="false" indent="0" shrinkToFit="false"/>
      <protection locked="true" hidden="false"/>
    </xf>
    <xf numFmtId="170" fontId="42" fillId="2" borderId="4" xfId="15" applyFont="true" applyBorder="true" applyAlignment="true" applyProtection="true">
      <alignment horizontal="right" vertical="center" textRotation="0" wrapText="false" indent="0" shrinkToFit="false"/>
      <protection locked="true" hidden="false"/>
    </xf>
    <xf numFmtId="166" fontId="42" fillId="2" borderId="4" xfId="15" applyFont="true" applyBorder="true" applyAlignment="true" applyProtection="true">
      <alignment horizontal="right" vertical="center" textRotation="0" wrapText="false" indent="0" shrinkToFit="false"/>
      <protection locked="true" hidden="false"/>
    </xf>
    <xf numFmtId="167" fontId="42" fillId="2" borderId="4" xfId="19" applyFont="true" applyBorder="true" applyAlignment="true" applyProtection="true">
      <alignment horizontal="general" vertical="center" textRotation="0" wrapText="false" indent="0" shrinkToFit="false"/>
      <protection locked="true" hidden="false"/>
    </xf>
    <xf numFmtId="164" fontId="42" fillId="2" borderId="14" xfId="0" applyFont="true" applyBorder="true" applyAlignment="true" applyProtection="false">
      <alignment horizontal="general" vertical="center" textRotation="0" wrapText="false" indent="0" shrinkToFit="false"/>
      <protection locked="true" hidden="false"/>
    </xf>
    <xf numFmtId="164" fontId="38" fillId="2" borderId="14" xfId="0" applyFont="true" applyBorder="true" applyAlignment="true" applyProtection="false">
      <alignment horizontal="general" vertical="center" textRotation="0" wrapText="false" indent="0" shrinkToFit="false"/>
      <protection locked="true" hidden="false"/>
    </xf>
    <xf numFmtId="164" fontId="44" fillId="2" borderId="4" xfId="0" applyFont="true" applyBorder="true" applyAlignment="true" applyProtection="false">
      <alignment horizontal="general" vertical="center" textRotation="0" wrapText="true" indent="0" shrinkToFit="false"/>
      <protection locked="true" hidden="false"/>
    </xf>
    <xf numFmtId="164" fontId="42" fillId="2" borderId="4"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44" fillId="2" borderId="4" xfId="0" applyFont="true" applyBorder="true" applyAlignment="true" applyProtection="false">
      <alignment horizontal="general" vertical="center" textRotation="0" wrapText="false" indent="0" shrinkToFit="false"/>
      <protection locked="true" hidden="false"/>
    </xf>
    <xf numFmtId="164" fontId="44" fillId="2" borderId="4" xfId="0" applyFont="true" applyBorder="true" applyAlignment="true" applyProtection="false">
      <alignment horizontal="left" vertical="center" textRotation="0" wrapText="false" indent="0" shrinkToFit="false"/>
      <protection locked="true" hidden="false"/>
    </xf>
    <xf numFmtId="168" fontId="38" fillId="2" borderId="4" xfId="0" applyFont="true" applyBorder="true" applyAlignment="true" applyProtection="false">
      <alignment horizontal="right" vertical="center" textRotation="0" wrapText="false" indent="0" shrinkToFit="false"/>
      <protection locked="true" hidden="false"/>
    </xf>
    <xf numFmtId="164" fontId="43" fillId="2" borderId="4" xfId="0" applyFont="true" applyBorder="true" applyAlignment="true" applyProtection="false">
      <alignment horizontal="general" vertical="center" textRotation="0" wrapText="true" indent="0" shrinkToFit="false"/>
      <protection locked="true" hidden="false"/>
    </xf>
    <xf numFmtId="168" fontId="43" fillId="2" borderId="4" xfId="15" applyFont="true" applyBorder="true" applyAlignment="true" applyProtection="true">
      <alignment horizontal="right" vertical="center" textRotation="0" wrapText="false" indent="0" shrinkToFit="false"/>
      <protection locked="true" hidden="false"/>
    </xf>
    <xf numFmtId="170" fontId="43" fillId="2" borderId="4" xfId="15" applyFont="true" applyBorder="true" applyAlignment="true" applyProtection="true">
      <alignment horizontal="right" vertical="center" textRotation="0" wrapText="false" indent="0" shrinkToFit="false"/>
      <protection locked="true" hidden="false"/>
    </xf>
    <xf numFmtId="166" fontId="43" fillId="2" borderId="4" xfId="15" applyFont="true" applyBorder="true" applyAlignment="true" applyProtection="true">
      <alignment horizontal="right" vertical="center" textRotation="0" wrapText="false" indent="0" shrinkToFit="false"/>
      <protection locked="true" hidden="false"/>
    </xf>
    <xf numFmtId="167" fontId="43" fillId="2" borderId="4" xfId="19" applyFont="true" applyBorder="true" applyAlignment="true" applyProtection="true">
      <alignment horizontal="general" vertical="center" textRotation="0" wrapText="false" indent="0" shrinkToFit="false"/>
      <protection locked="true" hidden="false"/>
    </xf>
    <xf numFmtId="164" fontId="43" fillId="2" borderId="14" xfId="0" applyFont="true" applyBorder="true" applyAlignment="true" applyProtection="false">
      <alignment horizontal="general" vertical="center" textRotation="0" wrapText="false" indent="0" shrinkToFit="false"/>
      <protection locked="true" hidden="false"/>
    </xf>
    <xf numFmtId="168" fontId="24" fillId="2" borderId="4" xfId="0" applyFont="true" applyBorder="tru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42" fillId="2" borderId="5" xfId="0" applyFont="true" applyBorder="true" applyAlignment="true" applyProtection="false">
      <alignment horizontal="general" vertical="center" textRotation="0" wrapText="true" indent="0" shrinkToFit="false"/>
      <protection locked="true" hidden="false"/>
    </xf>
    <xf numFmtId="166" fontId="42" fillId="2" borderId="5" xfId="15" applyFont="true" applyBorder="true" applyAlignment="true" applyProtection="true">
      <alignment horizontal="general" vertical="center" textRotation="0" wrapText="false" indent="0" shrinkToFit="false"/>
      <protection locked="true" hidden="false"/>
    </xf>
    <xf numFmtId="168" fontId="42" fillId="2" borderId="5" xfId="15" applyFont="true" applyBorder="true" applyAlignment="true" applyProtection="true">
      <alignment horizontal="general" vertical="center" textRotation="0" wrapText="false" indent="0" shrinkToFit="false"/>
      <protection locked="true" hidden="false"/>
    </xf>
    <xf numFmtId="170" fontId="42" fillId="2" borderId="5" xfId="15" applyFont="true" applyBorder="true" applyAlignment="true" applyProtection="true">
      <alignment horizontal="general" vertical="center" textRotation="0" wrapText="false" indent="0" shrinkToFit="false"/>
      <protection locked="true" hidden="false"/>
    </xf>
    <xf numFmtId="167" fontId="42" fillId="2" borderId="5" xfId="19" applyFont="true" applyBorder="true" applyAlignment="true" applyProtection="true">
      <alignment horizontal="general" vertical="center" textRotation="0" wrapText="false" indent="0" shrinkToFit="false"/>
      <protection locked="true" hidden="false"/>
    </xf>
    <xf numFmtId="164" fontId="42" fillId="2" borderId="1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8" fontId="4" fillId="2" borderId="0" xfId="0" applyFont="true" applyBorder="false" applyAlignment="true" applyProtection="false">
      <alignment horizontal="right" vertical="center" textRotation="0" wrapText="false" indent="0" shrinkToFit="false"/>
      <protection locked="true" hidden="false"/>
    </xf>
    <xf numFmtId="168" fontId="47" fillId="2" borderId="0" xfId="0" applyFont="true" applyBorder="false" applyAlignment="true" applyProtection="false">
      <alignment horizontal="right" vertical="center" textRotation="0" wrapText="false" indent="0" shrinkToFit="false"/>
      <protection locked="true" hidden="false"/>
    </xf>
    <xf numFmtId="166" fontId="36" fillId="2" borderId="0" xfId="0" applyFont="true" applyBorder="false" applyAlignment="true" applyProtection="false">
      <alignment horizontal="right" vertical="center" textRotation="0" wrapText="false" indent="0" shrinkToFit="false"/>
      <protection locked="true" hidden="false"/>
    </xf>
    <xf numFmtId="166" fontId="4" fillId="2" borderId="0" xfId="0" applyFont="true" applyBorder="false" applyAlignment="true" applyProtection="false">
      <alignment horizontal="right" vertical="center" textRotation="0" wrapText="false" indent="0" shrinkToFit="false"/>
      <protection locked="true" hidden="false"/>
    </xf>
    <xf numFmtId="166" fontId="47" fillId="2" borderId="0" xfId="0" applyFont="true" applyBorder="false" applyAlignment="true" applyProtection="false">
      <alignment horizontal="right" vertical="center" textRotation="0" wrapText="false" indent="0" shrinkToFit="false"/>
      <protection locked="true" hidden="false"/>
    </xf>
    <xf numFmtId="167" fontId="4" fillId="2" borderId="0" xfId="0" applyFont="true" applyBorder="false" applyAlignment="true" applyProtection="false">
      <alignment horizontal="right" vertical="center" textRotation="0" wrapText="false" indent="0" shrinkToFit="false"/>
      <protection locked="true" hidden="false"/>
    </xf>
    <xf numFmtId="167" fontId="47" fillId="2" borderId="0" xfId="0" applyFont="true" applyBorder="false" applyAlignment="true" applyProtection="false">
      <alignment horizontal="right" vertical="center" textRotation="0" wrapText="false" indent="0" shrinkToFit="false"/>
      <protection locked="true" hidden="false"/>
    </xf>
    <xf numFmtId="167" fontId="27" fillId="2" borderId="0" xfId="0" applyFont="true" applyBorder="true" applyAlignment="true" applyProtection="false">
      <alignment horizontal="right" vertical="center" textRotation="0" wrapText="false" indent="0" shrinkToFit="false"/>
      <protection locked="true" hidden="false"/>
    </xf>
    <xf numFmtId="164" fontId="48" fillId="2" borderId="0" xfId="0" applyFont="true" applyBorder="true" applyAlignment="true" applyProtection="false">
      <alignment horizontal="center" vertical="center" textRotation="0" wrapText="true" indent="0" shrinkToFit="false"/>
      <protection locked="true" hidden="false"/>
    </xf>
    <xf numFmtId="167" fontId="4" fillId="2" borderId="0" xfId="0" applyFont="true" applyBorder="false" applyAlignment="true" applyProtection="false">
      <alignment horizontal="general" vertical="center" textRotation="0" wrapText="false" indent="0" shrinkToFit="false"/>
      <protection locked="true" hidden="false"/>
    </xf>
    <xf numFmtId="171" fontId="49" fillId="2" borderId="0" xfId="0" applyFont="true" applyBorder="true" applyAlignment="true" applyProtection="false">
      <alignment horizontal="center"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8" fontId="27" fillId="2" borderId="2" xfId="0" applyFont="true" applyBorder="true" applyAlignment="true" applyProtection="false">
      <alignment horizontal="center" vertical="center" textRotation="0" wrapText="true" indent="0" shrinkToFit="false"/>
      <protection locked="true" hidden="false"/>
    </xf>
    <xf numFmtId="166" fontId="27" fillId="2" borderId="2" xfId="0" applyFont="true" applyBorder="true" applyAlignment="true" applyProtection="false">
      <alignment horizontal="center" vertical="center" textRotation="0" wrapText="true" indent="0" shrinkToFit="false"/>
      <protection locked="true" hidden="false"/>
    </xf>
    <xf numFmtId="167" fontId="27" fillId="2" borderId="2"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8" fontId="50" fillId="2" borderId="16" xfId="0" applyFont="true" applyBorder="true" applyAlignment="true" applyProtection="false">
      <alignment horizontal="center" vertical="center" textRotation="0" wrapText="true" indent="0" shrinkToFit="false"/>
      <protection locked="true" hidden="false"/>
    </xf>
    <xf numFmtId="166" fontId="23" fillId="2" borderId="2" xfId="0" applyFont="true" applyBorder="true" applyAlignment="true" applyProtection="false">
      <alignment horizontal="center" vertical="center" textRotation="0" wrapText="true" indent="0" shrinkToFit="false"/>
      <protection locked="true" hidden="false"/>
    </xf>
    <xf numFmtId="167" fontId="50" fillId="2" borderId="16" xfId="0" applyFont="true" applyBorder="true" applyAlignment="true" applyProtection="false">
      <alignment horizontal="center" vertical="center" textRotation="0" wrapText="true" indent="0" shrinkToFit="false"/>
      <protection locked="true" hidden="false"/>
    </xf>
    <xf numFmtId="166" fontId="50" fillId="2" borderId="2" xfId="0" applyFont="true" applyBorder="true" applyAlignment="true" applyProtection="false">
      <alignment horizontal="center" vertical="center" textRotation="0" wrapText="true" indent="0" shrinkToFit="false"/>
      <protection locked="true" hidden="false"/>
    </xf>
    <xf numFmtId="168" fontId="50" fillId="2" borderId="2" xfId="0" applyFont="true" applyBorder="true" applyAlignment="true" applyProtection="false">
      <alignment horizontal="center" vertical="center" textRotation="0" wrapText="true" indent="0" shrinkToFit="false"/>
      <protection locked="true" hidden="false"/>
    </xf>
    <xf numFmtId="167" fontId="50" fillId="2" borderId="2" xfId="0" applyFont="true" applyBorder="true" applyAlignment="true" applyProtection="false">
      <alignment horizontal="center" vertical="center" textRotation="0" wrapText="true" indent="0" shrinkToFit="false"/>
      <protection locked="true" hidden="false"/>
    </xf>
    <xf numFmtId="168" fontId="23" fillId="2" borderId="2" xfId="0" applyFont="true" applyBorder="true" applyAlignment="true" applyProtection="false">
      <alignment horizontal="center" vertical="center" textRotation="0" wrapText="true" indent="0" shrinkToFit="false"/>
      <protection locked="true" hidden="false"/>
    </xf>
    <xf numFmtId="168" fontId="27" fillId="2" borderId="7" xfId="0" applyFont="true" applyBorder="true" applyAlignment="true" applyProtection="false">
      <alignment horizontal="general" vertical="center" textRotation="0" wrapText="true" indent="0" shrinkToFit="false"/>
      <protection locked="true" hidden="false"/>
    </xf>
    <xf numFmtId="168" fontId="50" fillId="2" borderId="7" xfId="0" applyFont="true" applyBorder="true" applyAlignment="true" applyProtection="false">
      <alignment horizontal="general" vertical="center" textRotation="0" wrapText="true" indent="0" shrinkToFit="false"/>
      <protection locked="true" hidden="false"/>
    </xf>
    <xf numFmtId="170" fontId="23" fillId="2" borderId="7" xfId="0" applyFont="true" applyBorder="true" applyAlignment="true" applyProtection="false">
      <alignment horizontal="general" vertical="center" textRotation="0" wrapText="true" indent="0" shrinkToFit="false"/>
      <protection locked="true" hidden="false"/>
    </xf>
    <xf numFmtId="167" fontId="27" fillId="2" borderId="7" xfId="0" applyFont="true" applyBorder="true" applyAlignment="true" applyProtection="false">
      <alignment horizontal="general" vertical="center" textRotation="0" wrapText="true" indent="0" shrinkToFit="false"/>
      <protection locked="true" hidden="false"/>
    </xf>
    <xf numFmtId="167" fontId="50" fillId="2" borderId="7"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51" fillId="2" borderId="4" xfId="0" applyFont="true" applyBorder="true" applyAlignment="true" applyProtection="false">
      <alignment horizontal="general" vertical="center" textRotation="0" wrapText="false" indent="0" shrinkToFit="false"/>
      <protection locked="true" hidden="false"/>
    </xf>
    <xf numFmtId="168" fontId="52" fillId="2" borderId="4" xfId="0" applyFont="true" applyBorder="true" applyAlignment="true" applyProtection="false">
      <alignment horizontal="general" vertical="center" textRotation="0" wrapText="true" indent="0" shrinkToFit="false"/>
      <protection locked="true" hidden="false"/>
    </xf>
    <xf numFmtId="168" fontId="53" fillId="2" borderId="4" xfId="0" applyFont="true" applyBorder="true" applyAlignment="true" applyProtection="false">
      <alignment horizontal="general" vertical="center" textRotation="0" wrapText="true" indent="0" shrinkToFit="false"/>
      <protection locked="true" hidden="false"/>
    </xf>
    <xf numFmtId="170" fontId="51" fillId="2" borderId="4" xfId="0" applyFont="true" applyBorder="true" applyAlignment="true" applyProtection="false">
      <alignment horizontal="general" vertical="center" textRotation="0" wrapText="true" indent="0" shrinkToFit="false"/>
      <protection locked="true" hidden="false"/>
    </xf>
    <xf numFmtId="170" fontId="52" fillId="2" borderId="4" xfId="0" applyFont="true" applyBorder="true" applyAlignment="true" applyProtection="false">
      <alignment horizontal="general" vertical="center" textRotation="0" wrapText="true" indent="0" shrinkToFit="false"/>
      <protection locked="true" hidden="false"/>
    </xf>
    <xf numFmtId="170" fontId="53" fillId="2" borderId="4" xfId="0" applyFont="true" applyBorder="true" applyAlignment="true" applyProtection="false">
      <alignment horizontal="general" vertical="center" textRotation="0" wrapText="true" indent="0" shrinkToFit="false"/>
      <protection locked="true" hidden="false"/>
    </xf>
    <xf numFmtId="167" fontId="52" fillId="2" borderId="4" xfId="0" applyFont="true" applyBorder="true" applyAlignment="true" applyProtection="false">
      <alignment horizontal="general" vertical="center" textRotation="0" wrapText="true" indent="0" shrinkToFit="false"/>
      <protection locked="true" hidden="false"/>
    </xf>
    <xf numFmtId="167" fontId="53" fillId="2" borderId="4" xfId="0" applyFont="true" applyBorder="true" applyAlignment="true" applyProtection="false">
      <alignment horizontal="general" vertical="center" textRotation="0" wrapText="tru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70" fontId="54" fillId="2" borderId="4" xfId="0" applyFont="true" applyBorder="true" applyAlignment="true" applyProtection="false">
      <alignment horizontal="general" vertical="center" textRotation="0" wrapText="true" indent="0" shrinkToFit="false"/>
      <protection locked="true" hidden="false"/>
    </xf>
    <xf numFmtId="164" fontId="25" fillId="2" borderId="5" xfId="0" applyFont="true" applyBorder="true" applyAlignment="true" applyProtection="false">
      <alignment horizontal="general" vertical="center" textRotation="0" wrapText="true" indent="0" shrinkToFit="false"/>
      <protection locked="true" hidden="false"/>
    </xf>
    <xf numFmtId="168" fontId="55" fillId="2" borderId="5" xfId="0" applyFont="true" applyBorder="true" applyAlignment="true" applyProtection="false">
      <alignment horizontal="right" vertical="center" textRotation="0" wrapText="true" indent="0" shrinkToFit="false"/>
      <protection locked="true" hidden="false"/>
    </xf>
    <xf numFmtId="166" fontId="9" fillId="2" borderId="5" xfId="0" applyFont="true" applyBorder="true" applyAlignment="true" applyProtection="false">
      <alignment horizontal="right" vertical="center" textRotation="0" wrapText="true" indent="0" shrinkToFit="false"/>
      <protection locked="true" hidden="false"/>
    </xf>
    <xf numFmtId="166" fontId="25" fillId="2" borderId="5" xfId="0" applyFont="true" applyBorder="true" applyAlignment="true" applyProtection="false">
      <alignment horizontal="right" vertical="center" textRotation="0" wrapText="true" indent="0" shrinkToFit="false"/>
      <protection locked="true" hidden="false"/>
    </xf>
    <xf numFmtId="166" fontId="55" fillId="2" borderId="5" xfId="0" applyFont="true" applyBorder="true" applyAlignment="true" applyProtection="false">
      <alignment horizontal="right" vertical="center" textRotation="0" wrapText="true" indent="0" shrinkToFit="false"/>
      <protection locked="true" hidden="false"/>
    </xf>
    <xf numFmtId="167" fontId="25" fillId="2" borderId="5" xfId="0" applyFont="true" applyBorder="true" applyAlignment="true" applyProtection="false">
      <alignment horizontal="right" vertical="center" textRotation="0" wrapText="true" indent="0" shrinkToFit="false"/>
      <protection locked="true" hidden="false"/>
    </xf>
    <xf numFmtId="167" fontId="55" fillId="2" borderId="5" xfId="0" applyFont="true" applyBorder="true" applyAlignment="true" applyProtection="false">
      <alignment horizontal="right" vertical="center" textRotation="0" wrapText="true" indent="0" shrinkToFit="false"/>
      <protection locked="true" hidden="false"/>
    </xf>
    <xf numFmtId="164" fontId="34"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8" fontId="0" fillId="2" borderId="0" xfId="0" applyFont="true" applyBorder="false" applyAlignment="true" applyProtection="false">
      <alignment horizontal="right" vertical="center" textRotation="0" wrapText="false" indent="0" shrinkToFit="false"/>
      <protection locked="true" hidden="false"/>
    </xf>
    <xf numFmtId="166" fontId="0" fillId="2" borderId="0" xfId="0" applyFont="true" applyBorder="false" applyAlignment="true" applyProtection="false">
      <alignment horizontal="right" vertical="center" textRotation="0" wrapText="false" indent="0" shrinkToFit="false"/>
      <protection locked="true" hidden="false"/>
    </xf>
    <xf numFmtId="167" fontId="0"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71" fontId="32"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8" fontId="27" fillId="0" borderId="7" xfId="0" applyFont="true" applyBorder="true" applyAlignment="true" applyProtection="false">
      <alignment horizontal="general" vertical="center" textRotation="0" wrapText="true" indent="0" shrinkToFit="false"/>
      <protection locked="true" hidden="false"/>
    </xf>
    <xf numFmtId="170" fontId="27" fillId="0" borderId="7" xfId="0" applyFont="true" applyBorder="true" applyAlignment="true" applyProtection="false">
      <alignment horizontal="right" vertical="center" textRotation="0" wrapText="true" indent="0" shrinkToFit="false"/>
      <protection locked="true" hidden="false"/>
    </xf>
    <xf numFmtId="167" fontId="27" fillId="0" borderId="7" xfId="19" applyFont="true" applyBorder="true" applyAlignment="true" applyProtection="true">
      <alignment horizontal="right" vertical="center" textRotation="0" wrapText="true" indent="0" shrinkToFit="false"/>
      <protection locked="true" hidden="false"/>
    </xf>
    <xf numFmtId="171" fontId="27" fillId="0" borderId="7"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25" fillId="0" borderId="4" xfId="0" applyFont="true" applyBorder="true" applyAlignment="true" applyProtection="false">
      <alignment horizontal="general" vertical="center" textRotation="0" wrapText="true" indent="0" shrinkToFit="false"/>
      <protection locked="true" hidden="false"/>
    </xf>
    <xf numFmtId="170" fontId="25" fillId="0" borderId="4" xfId="0" applyFont="true" applyBorder="true" applyAlignment="true" applyProtection="false">
      <alignment horizontal="right" vertical="center" textRotation="0" wrapText="true" indent="0" shrinkToFit="false"/>
      <protection locked="true" hidden="false"/>
    </xf>
    <xf numFmtId="167" fontId="25" fillId="0" borderId="4" xfId="19" applyFont="true" applyBorder="true" applyAlignment="true" applyProtection="true">
      <alignment horizontal="right" vertical="center" textRotation="0" wrapText="true" indent="0" shrinkToFit="false"/>
      <protection locked="true" hidden="false"/>
    </xf>
    <xf numFmtId="164" fontId="25" fillId="0" borderId="4" xfId="0" applyFont="true" applyBorder="true" applyAlignment="true" applyProtection="false">
      <alignment horizontal="right"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8" fontId="25" fillId="0" borderId="5"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Comma 14" xfId="21"/>
    <cellStyle name="Comma 2" xfId="22"/>
    <cellStyle name="Normal 10" xfId="23"/>
    <cellStyle name="Normal 10 2 2" xfId="24"/>
    <cellStyle name="Normal 13" xfId="25"/>
    <cellStyle name="Normal 16 2" xfId="26"/>
    <cellStyle name="Normal 2" xfId="27"/>
    <cellStyle name="Normal 3" xfId="28"/>
    <cellStyle name="Normal 7" xfId="29"/>
    <cellStyle name="Normal_mẫu biểu theo TT342" xfId="30"/>
    <cellStyle name="Normal_Phan bo CTMT QG GNBV 2017" xfId="31"/>
    <cellStyle name="Style 1" xfId="32"/>
    <cellStyle name="Style 1 2 2" xfId="33"/>
    <cellStyle name="Style 1 3" xfId="34"/>
    <cellStyle name="Style 1 4"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dmin/Google%20Drive/Bao%20cao%20trinh%20HDND%20tinh/Nam%202019/Ky%20hop%20thu%2010/Quyet%20toan%20bo%20sung/Du%20thao/T&#7853;p%20quy&#7871;t%20to&#225;n%20%20b&#7893;%20sung%202017%20g&#7917;i%20UBND%20(18-04-2019)/Ph&#242;ng%20QLNS/Bieu%20mau%20Nghi%20dinh%2031-2017(y&#7871;n%20g&#7917;i%2016-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Admin/Google%20Drive/Bao%20cao%20trinh%20HDND%20tinh/Nam%202019/Ky%20hop%20thu%2010/Quyet%20toan%20bo%20sung/Du%20thao/T&#7853;p%20quy&#7871;t%20to&#225;n%20%20b&#7893;%20sung%202017%20g&#7917;i%20UBND%20(18-04-2019)/Bi&#7875;u%20%20k&#232;m%20theo%20d&#7921;%20th&#7843;o%20b&#225;o%20c&#225;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61"/>
      <sheetName val="40"/>
      <sheetName val="48"/>
      <sheetName val="49"/>
      <sheetName val="50"/>
    </sheetNames>
    <sheetDataSet>
      <sheetData sheetId="0">
        <row r="13">
          <cell r="B13" t="str">
            <v>- Thuế giá trị gia tăng</v>
          </cell>
          <cell r="C13">
            <v>92370</v>
          </cell>
        </row>
        <row r="13">
          <cell r="E13">
            <v>60625.4431</v>
          </cell>
        </row>
        <row r="15">
          <cell r="B15" t="str">
            <v>- Thuế thu nhập doanh nghiệp</v>
          </cell>
          <cell r="C15">
            <v>6100</v>
          </cell>
        </row>
        <row r="15">
          <cell r="E15">
            <v>8700.814716</v>
          </cell>
        </row>
        <row r="16">
          <cell r="B16" t="str">
            <v>- Thuế tiêu thụ đặc biệt</v>
          </cell>
          <cell r="C16">
            <v>30</v>
          </cell>
        </row>
        <row r="16">
          <cell r="E16">
            <v>0</v>
          </cell>
        </row>
        <row r="18">
          <cell r="B18" t="str">
            <v>- Thuế tài nguyên</v>
          </cell>
          <cell r="C18">
            <v>144500</v>
          </cell>
        </row>
        <row r="18">
          <cell r="E18">
            <v>178517.164392</v>
          </cell>
        </row>
        <row r="20">
          <cell r="B20" t="str">
            <v> - Thuế môn bài</v>
          </cell>
        </row>
        <row r="20">
          <cell r="E20">
            <v>1.5</v>
          </cell>
        </row>
        <row r="21">
          <cell r="B21" t="str">
            <v> - Thu hồi vốn và thu khác</v>
          </cell>
        </row>
        <row r="21">
          <cell r="E21">
            <v>99.980815</v>
          </cell>
          <cell r="F21">
            <v>33.364661</v>
          </cell>
        </row>
        <row r="30">
          <cell r="B30" t="str">
            <v>- Thuế giá trị gia tăng</v>
          </cell>
          <cell r="C30">
            <v>100</v>
          </cell>
        </row>
        <row r="30">
          <cell r="E30">
            <v>159.508224</v>
          </cell>
        </row>
        <row r="42">
          <cell r="B42" t="str">
            <v>- Thuế giá trị gia tăng</v>
          </cell>
          <cell r="C42">
            <v>348480</v>
          </cell>
        </row>
        <row r="42">
          <cell r="E42">
            <v>265287.247423</v>
          </cell>
        </row>
        <row r="43">
          <cell r="B43" t="str">
            <v>- Thuế thu nhập doanh nghiệp</v>
          </cell>
          <cell r="C43">
            <v>11100</v>
          </cell>
        </row>
        <row r="43">
          <cell r="E43">
            <v>21690.32571</v>
          </cell>
        </row>
        <row r="44">
          <cell r="B44" t="str">
            <v>- Thuế tiêu thụ đặc biệt</v>
          </cell>
          <cell r="C44">
            <v>220</v>
          </cell>
        </row>
        <row r="44">
          <cell r="E44">
            <v>237.833767</v>
          </cell>
        </row>
        <row r="46">
          <cell r="B46" t="str">
            <v>- Thuế tài nguyên</v>
          </cell>
          <cell r="C46">
            <v>29300</v>
          </cell>
        </row>
        <row r="46">
          <cell r="E46">
            <v>47163.438202</v>
          </cell>
        </row>
        <row r="47">
          <cell r="B47" t="str">
            <v> - Thuế môn bài</v>
          </cell>
        </row>
        <row r="47">
          <cell r="E47">
            <v>94.3</v>
          </cell>
        </row>
        <row r="48">
          <cell r="B48" t="str">
            <v> - Các khoản thu khác ngoài quốc doanh</v>
          </cell>
        </row>
        <row r="48">
          <cell r="E48">
            <v>2381.330163</v>
          </cell>
          <cell r="F48">
            <v>195.632126</v>
          </cell>
        </row>
        <row r="50">
          <cell r="C50">
            <v>80000</v>
          </cell>
        </row>
        <row r="50">
          <cell r="E50">
            <v>54590.204152</v>
          </cell>
        </row>
        <row r="52">
          <cell r="C52">
            <v>1000</v>
          </cell>
        </row>
        <row r="52">
          <cell r="E52">
            <v>2371.507433</v>
          </cell>
        </row>
        <row r="53">
          <cell r="C53">
            <v>43000</v>
          </cell>
        </row>
        <row r="53">
          <cell r="E53">
            <v>37369.413817</v>
          </cell>
          <cell r="F53">
            <v>6.321679</v>
          </cell>
        </row>
        <row r="54">
          <cell r="C54">
            <v>129000</v>
          </cell>
        </row>
        <row r="54">
          <cell r="E54">
            <v>133364.70803</v>
          </cell>
        </row>
        <row r="55">
          <cell r="C55">
            <v>81000</v>
          </cell>
        </row>
        <row r="55">
          <cell r="E55">
            <v>83667.268438</v>
          </cell>
        </row>
        <row r="56">
          <cell r="C56">
            <v>48000</v>
          </cell>
        </row>
        <row r="56">
          <cell r="E56">
            <v>49697.439592</v>
          </cell>
        </row>
        <row r="57">
          <cell r="C57">
            <v>25000</v>
          </cell>
        </row>
        <row r="57">
          <cell r="E57">
            <v>33885.305347</v>
          </cell>
          <cell r="F57">
            <v>5657.604658</v>
          </cell>
          <cell r="G57">
            <v>6944.81184</v>
          </cell>
          <cell r="H57">
            <v>14893.268509</v>
          </cell>
          <cell r="I57">
            <v>6389.62034</v>
          </cell>
        </row>
        <row r="59">
          <cell r="C59">
            <v>25000</v>
          </cell>
        </row>
        <row r="61">
          <cell r="C61">
            <v>60000</v>
          </cell>
        </row>
        <row r="61">
          <cell r="E61">
            <v>123242.338632</v>
          </cell>
        </row>
        <row r="64">
          <cell r="C64">
            <v>22000</v>
          </cell>
        </row>
        <row r="64">
          <cell r="E64">
            <v>27229.219324</v>
          </cell>
        </row>
        <row r="74">
          <cell r="C74">
            <v>500</v>
          </cell>
        </row>
        <row r="74">
          <cell r="E74">
            <v>783.3</v>
          </cell>
        </row>
        <row r="75">
          <cell r="C75">
            <v>13500</v>
          </cell>
        </row>
        <row r="75">
          <cell r="E75">
            <v>42002.862809</v>
          </cell>
          <cell r="F75">
            <v>15379.976041</v>
          </cell>
        </row>
        <row r="76">
          <cell r="C76">
            <v>8500</v>
          </cell>
        </row>
        <row r="77">
          <cell r="C77">
            <v>10000</v>
          </cell>
        </row>
        <row r="77">
          <cell r="E77">
            <v>6989.2988</v>
          </cell>
        </row>
        <row r="80">
          <cell r="C80">
            <v>3800</v>
          </cell>
        </row>
        <row r="80">
          <cell r="E80">
            <v>3796.030826</v>
          </cell>
        </row>
        <row r="82">
          <cell r="C82">
            <v>17000</v>
          </cell>
        </row>
        <row r="82">
          <cell r="E82">
            <v>23352.846653</v>
          </cell>
        </row>
        <row r="96">
          <cell r="C96">
            <v>500</v>
          </cell>
        </row>
        <row r="96">
          <cell r="F96">
            <v>1574.620421</v>
          </cell>
        </row>
        <row r="97">
          <cell r="E97">
            <v>9.062</v>
          </cell>
        </row>
        <row r="98">
          <cell r="C98">
            <v>15000</v>
          </cell>
        </row>
        <row r="98">
          <cell r="E98">
            <v>14357.785535</v>
          </cell>
        </row>
        <row r="102">
          <cell r="E102">
            <v>0.1</v>
          </cell>
        </row>
        <row r="103">
          <cell r="E103">
            <v>128.732822</v>
          </cell>
        </row>
        <row r="104">
          <cell r="E104">
            <v>19372.441975</v>
          </cell>
        </row>
        <row r="105">
          <cell r="B105" t="str">
            <v>Các khoản huy động, đóng góp</v>
          </cell>
        </row>
        <row r="105">
          <cell r="E105">
            <v>14170.317762</v>
          </cell>
        </row>
        <row r="128">
          <cell r="E128">
            <v>1491470.718656</v>
          </cell>
        </row>
        <row r="129">
          <cell r="E129">
            <v>3688.605115</v>
          </cell>
        </row>
      </sheetData>
      <sheetData sheetId="1"/>
      <sheetData sheetId="2"/>
      <sheetData sheetId="3"/>
      <sheetData sheetId="4">
        <row r="12">
          <cell r="E12">
            <v>60625.4431</v>
          </cell>
        </row>
        <row r="13">
          <cell r="E13">
            <v>8700.814716</v>
          </cell>
        </row>
        <row r="14">
          <cell r="E14">
            <v>0</v>
          </cell>
        </row>
        <row r="15">
          <cell r="E15">
            <v>178517.164392</v>
          </cell>
        </row>
        <row r="16">
          <cell r="E16">
            <v>1.5</v>
          </cell>
        </row>
        <row r="41">
          <cell r="E41">
            <v>783.3</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iểu số 1"/>
      <sheetName val="Biểu số 2"/>
      <sheetName val="Biểu số 3"/>
      <sheetName val="Biểu số 4"/>
      <sheetName val="Biểu số 5"/>
      <sheetName val="Biểu số 6"/>
      <sheetName val="Biểu số 7"/>
      <sheetName val="48"/>
      <sheetName val="49"/>
      <sheetName val="50"/>
      <sheetName val="51"/>
      <sheetName val="52"/>
      <sheetName val="53"/>
      <sheetName val="54"/>
      <sheetName val="56"/>
      <sheetName val="57"/>
      <sheetName val="58"/>
      <sheetName val="59"/>
      <sheetName val="60"/>
    </sheetNames>
    <sheetDataSet>
      <sheetData sheetId="0"/>
      <sheetData sheetId="1"/>
      <sheetData sheetId="2"/>
      <sheetData sheetId="3"/>
      <sheetData sheetId="4"/>
      <sheetData sheetId="5"/>
      <sheetData sheetId="6"/>
      <sheetData sheetId="7">
        <row r="20">
          <cell r="D20">
            <v>10503034.180443</v>
          </cell>
        </row>
      </sheetData>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8"/>
    </sheetView>
  </sheetViews>
  <sheetFormatPr defaultColWidth="9.13671875" defaultRowHeight="15" zeroHeight="false" outlineLevelRow="0" outlineLevelCol="0"/>
  <cols>
    <col collapsed="false" customWidth="true" hidden="false" outlineLevel="0" max="1" min="1" style="1" width="6.28"/>
    <col collapsed="false" customWidth="true" hidden="false" outlineLevel="0" max="2" min="2" style="1" width="49.85"/>
    <col collapsed="false" customWidth="true" hidden="false" outlineLevel="0" max="3" min="3" style="2" width="18.41"/>
    <col collapsed="false" customWidth="true" hidden="false" outlineLevel="0" max="4" min="4" style="2" width="17.42"/>
    <col collapsed="false" customWidth="true" hidden="false" outlineLevel="0" max="5" min="5" style="3" width="18.85"/>
    <col collapsed="false" customWidth="true" hidden="false" outlineLevel="0" max="6" min="6" style="3" width="20.41"/>
    <col collapsed="false" customWidth="false" hidden="false" outlineLevel="0" max="257" min="7" style="1" width="9.14"/>
  </cols>
  <sheetData>
    <row r="1" s="7" customFormat="true" ht="15.75" hidden="false" customHeight="false" outlineLevel="0" collapsed="false">
      <c r="A1" s="4"/>
      <c r="B1" s="4"/>
      <c r="C1" s="5"/>
      <c r="D1" s="5"/>
      <c r="E1" s="6" t="s">
        <v>0</v>
      </c>
      <c r="F1" s="6"/>
    </row>
    <row r="2" customFormat="false" ht="15.75" hidden="false" customHeight="false" outlineLevel="0" collapsed="false">
      <c r="A2" s="8"/>
    </row>
    <row r="3" customFormat="false" ht="18.75" hidden="false" customHeight="false" outlineLevel="0" collapsed="false">
      <c r="A3" s="9" t="s">
        <v>1</v>
      </c>
      <c r="B3" s="9"/>
      <c r="C3" s="9"/>
      <c r="D3" s="9"/>
      <c r="E3" s="9"/>
      <c r="F3" s="9"/>
    </row>
    <row r="4" customFormat="false" ht="22.5" hidden="false" customHeight="true" outlineLevel="0" collapsed="false">
      <c r="A4" s="10" t="s">
        <v>2</v>
      </c>
      <c r="B4" s="10"/>
      <c r="C4" s="10"/>
      <c r="D4" s="10"/>
      <c r="E4" s="10"/>
      <c r="F4" s="10"/>
    </row>
    <row r="5" customFormat="false" ht="15.75" hidden="false" customHeight="false" outlineLevel="0" collapsed="false">
      <c r="A5" s="11"/>
      <c r="B5" s="11"/>
      <c r="C5" s="11"/>
      <c r="D5" s="11"/>
      <c r="E5" s="11"/>
      <c r="F5" s="11"/>
    </row>
    <row r="6" customFormat="false" ht="15.75" hidden="false" customHeight="true" outlineLevel="0" collapsed="false">
      <c r="E6" s="12" t="s">
        <v>3</v>
      </c>
      <c r="F6" s="12"/>
    </row>
    <row r="7" customFormat="false" ht="31.5" hidden="false" customHeight="true" outlineLevel="0" collapsed="false">
      <c r="A7" s="13" t="s">
        <v>4</v>
      </c>
      <c r="B7" s="13" t="s">
        <v>5</v>
      </c>
      <c r="C7" s="14" t="s">
        <v>6</v>
      </c>
      <c r="D7" s="15" t="s">
        <v>7</v>
      </c>
      <c r="E7" s="16" t="s">
        <v>8</v>
      </c>
      <c r="F7" s="17" t="s">
        <v>9</v>
      </c>
    </row>
    <row r="8" customFormat="false" ht="24" hidden="false" customHeight="true" outlineLevel="0" collapsed="false">
      <c r="A8" s="13"/>
      <c r="B8" s="13"/>
      <c r="C8" s="14"/>
      <c r="D8" s="15"/>
      <c r="E8" s="16"/>
      <c r="F8" s="17"/>
    </row>
    <row r="9" s="19" customFormat="true" ht="15.75" hidden="false" customHeight="true" outlineLevel="0" collapsed="false">
      <c r="A9" s="18" t="s">
        <v>10</v>
      </c>
      <c r="B9" s="18" t="s">
        <v>11</v>
      </c>
      <c r="C9" s="18" t="n">
        <v>1</v>
      </c>
      <c r="D9" s="18" t="n">
        <v>2</v>
      </c>
      <c r="E9" s="18" t="s">
        <v>12</v>
      </c>
      <c r="F9" s="18" t="n">
        <v>4</v>
      </c>
    </row>
    <row r="10" s="24" customFormat="true" ht="30.75" hidden="false" customHeight="true" outlineLevel="0" collapsed="false">
      <c r="A10" s="20" t="s">
        <v>10</v>
      </c>
      <c r="B10" s="21" t="s">
        <v>13</v>
      </c>
      <c r="C10" s="22" t="n">
        <f aca="false">SUM(C11,C50,C55,C56)</f>
        <v>1123548.129879</v>
      </c>
      <c r="D10" s="22" t="n">
        <f aca="false">SUM(D11,D50,D55,D56)</f>
        <v>0</v>
      </c>
      <c r="E10" s="22" t="n">
        <f aca="false">SUM(E11,E50,E55,E56)</f>
        <v>1123548.129879</v>
      </c>
      <c r="F10" s="23"/>
    </row>
    <row r="11" s="24" customFormat="true" ht="24" hidden="false" customHeight="true" outlineLevel="0" collapsed="false">
      <c r="A11" s="20" t="s">
        <v>14</v>
      </c>
      <c r="B11" s="21" t="s">
        <v>15</v>
      </c>
      <c r="C11" s="22" t="n">
        <f aca="false">SUM(C12,C19,C21,C28:C31,C34,C38,C41:C41,C42:C43,C45,C48:C49)</f>
        <v>1073935.829101</v>
      </c>
      <c r="D11" s="22" t="n">
        <f aca="false">SUM(D12,D19,D21,D28:D31,D34,D38,D41:D41,D42:D43,D45,D48:D49)</f>
        <v>0</v>
      </c>
      <c r="E11" s="22" t="n">
        <f aca="false">SUM(E12,E19,E21,E28:E31,E34,E38,E41:E41,E42:E43,E45,E48:E49)</f>
        <v>1073935.829101</v>
      </c>
      <c r="F11" s="23"/>
      <c r="G11" s="25"/>
    </row>
    <row r="12" s="24" customFormat="true" ht="23.25" hidden="false" customHeight="true" outlineLevel="0" collapsed="false">
      <c r="A12" s="20" t="n">
        <v>1</v>
      </c>
      <c r="B12" s="21" t="s">
        <v>16</v>
      </c>
      <c r="C12" s="22" t="n">
        <v>247944.903023</v>
      </c>
      <c r="D12" s="22"/>
      <c r="E12" s="22" t="n">
        <v>247944.903023</v>
      </c>
      <c r="F12" s="23"/>
    </row>
    <row r="13" customFormat="false" ht="24" hidden="false" customHeight="true" outlineLevel="0" collapsed="false">
      <c r="A13" s="26"/>
      <c r="B13" s="27" t="s">
        <v>17</v>
      </c>
      <c r="C13" s="28" t="n">
        <v>60625.4431</v>
      </c>
      <c r="D13" s="28"/>
      <c r="E13" s="28" t="n">
        <v>60625.4431</v>
      </c>
      <c r="F13" s="29"/>
    </row>
    <row r="14" customFormat="false" ht="24" hidden="false" customHeight="true" outlineLevel="0" collapsed="false">
      <c r="A14" s="26"/>
      <c r="B14" s="27" t="s">
        <v>18</v>
      </c>
      <c r="C14" s="28" t="n">
        <v>8700.814716</v>
      </c>
      <c r="D14" s="28"/>
      <c r="E14" s="28" t="n">
        <v>8700.814716</v>
      </c>
      <c r="F14" s="29"/>
    </row>
    <row r="15" customFormat="false" ht="24" hidden="false" customHeight="true" outlineLevel="0" collapsed="false">
      <c r="A15" s="26"/>
      <c r="B15" s="27" t="s">
        <v>19</v>
      </c>
      <c r="C15" s="28" t="n">
        <v>0</v>
      </c>
      <c r="D15" s="28"/>
      <c r="E15" s="28" t="n">
        <v>0</v>
      </c>
      <c r="F15" s="29"/>
    </row>
    <row r="16" customFormat="false" ht="24" hidden="false" customHeight="true" outlineLevel="0" collapsed="false">
      <c r="A16" s="26"/>
      <c r="B16" s="27" t="s">
        <v>20</v>
      </c>
      <c r="C16" s="28" t="n">
        <v>178517.164392</v>
      </c>
      <c r="D16" s="28"/>
      <c r="E16" s="28" t="n">
        <v>178517.164392</v>
      </c>
      <c r="F16" s="29"/>
    </row>
    <row r="17" customFormat="false" ht="24" hidden="false" customHeight="true" outlineLevel="0" collapsed="false">
      <c r="A17" s="26"/>
      <c r="B17" s="27" t="s">
        <v>21</v>
      </c>
      <c r="C17" s="28" t="n">
        <v>1.5</v>
      </c>
      <c r="D17" s="28"/>
      <c r="E17" s="28" t="n">
        <v>1.5</v>
      </c>
      <c r="F17" s="29"/>
    </row>
    <row r="18" customFormat="false" ht="24" hidden="false" customHeight="true" outlineLevel="0" collapsed="false">
      <c r="A18" s="26"/>
      <c r="B18" s="27" t="s">
        <v>22</v>
      </c>
      <c r="C18" s="28" t="n">
        <v>99.980815</v>
      </c>
      <c r="D18" s="28"/>
      <c r="E18" s="28" t="n">
        <v>99.980815</v>
      </c>
      <c r="F18" s="29"/>
    </row>
    <row r="19" s="24" customFormat="true" ht="31.5" hidden="false" customHeight="true" outlineLevel="0" collapsed="false">
      <c r="A19" s="20" t="n">
        <v>2</v>
      </c>
      <c r="B19" s="21" t="s">
        <v>23</v>
      </c>
      <c r="C19" s="22" t="n">
        <v>159.508224</v>
      </c>
      <c r="D19" s="22"/>
      <c r="E19" s="22" t="n">
        <v>159.508224</v>
      </c>
      <c r="F19" s="23"/>
    </row>
    <row r="20" customFormat="false" ht="24" hidden="false" customHeight="true" outlineLevel="0" collapsed="false">
      <c r="A20" s="26"/>
      <c r="B20" s="27" t="s">
        <v>17</v>
      </c>
      <c r="C20" s="28" t="n">
        <v>159.508224</v>
      </c>
      <c r="D20" s="28"/>
      <c r="E20" s="28" t="n">
        <v>159.508224</v>
      </c>
      <c r="F20" s="29"/>
    </row>
    <row r="21" s="24" customFormat="true" ht="24" hidden="false" customHeight="true" outlineLevel="0" collapsed="false">
      <c r="A21" s="20" t="n">
        <v>3</v>
      </c>
      <c r="B21" s="21" t="s">
        <v>24</v>
      </c>
      <c r="C21" s="22" t="n">
        <v>336855</v>
      </c>
      <c r="D21" s="22"/>
      <c r="E21" s="22" t="n">
        <v>336855</v>
      </c>
      <c r="F21" s="23"/>
    </row>
    <row r="22" customFormat="false" ht="24" hidden="false" customHeight="true" outlineLevel="0" collapsed="false">
      <c r="A22" s="26"/>
      <c r="B22" s="27" t="s">
        <v>17</v>
      </c>
      <c r="C22" s="28" t="n">
        <v>265287.247423</v>
      </c>
      <c r="D22" s="28"/>
      <c r="E22" s="28" t="n">
        <v>265287.247423</v>
      </c>
      <c r="F22" s="29"/>
    </row>
    <row r="23" customFormat="false" ht="24" hidden="false" customHeight="true" outlineLevel="0" collapsed="false">
      <c r="A23" s="26"/>
      <c r="B23" s="27" t="s">
        <v>18</v>
      </c>
      <c r="C23" s="28" t="n">
        <v>21690.32571</v>
      </c>
      <c r="D23" s="28"/>
      <c r="E23" s="28" t="n">
        <v>21690.32571</v>
      </c>
      <c r="F23" s="29"/>
    </row>
    <row r="24" customFormat="false" ht="24" hidden="false" customHeight="true" outlineLevel="0" collapsed="false">
      <c r="A24" s="26"/>
      <c r="B24" s="27" t="s">
        <v>19</v>
      </c>
      <c r="C24" s="28" t="n">
        <v>237.833767</v>
      </c>
      <c r="D24" s="28"/>
      <c r="E24" s="28" t="n">
        <v>237.833767</v>
      </c>
      <c r="F24" s="29"/>
    </row>
    <row r="25" customFormat="false" ht="24" hidden="false" customHeight="true" outlineLevel="0" collapsed="false">
      <c r="A25" s="26"/>
      <c r="B25" s="27" t="s">
        <v>20</v>
      </c>
      <c r="C25" s="28" t="n">
        <v>47164</v>
      </c>
      <c r="D25" s="28"/>
      <c r="E25" s="28" t="n">
        <v>47164</v>
      </c>
      <c r="F25" s="29"/>
    </row>
    <row r="26" customFormat="false" ht="24" hidden="false" customHeight="true" outlineLevel="0" collapsed="false">
      <c r="A26" s="26"/>
      <c r="B26" s="27" t="s">
        <v>21</v>
      </c>
      <c r="C26" s="28" t="n">
        <v>94.3</v>
      </c>
      <c r="D26" s="28"/>
      <c r="E26" s="28" t="n">
        <v>94.3</v>
      </c>
      <c r="F26" s="29"/>
    </row>
    <row r="27" customFormat="false" ht="24" hidden="false" customHeight="true" outlineLevel="0" collapsed="false">
      <c r="A27" s="26" t="s">
        <v>25</v>
      </c>
      <c r="B27" s="27" t="s">
        <v>26</v>
      </c>
      <c r="C27" s="28" t="n">
        <v>2381</v>
      </c>
      <c r="D27" s="28"/>
      <c r="E27" s="28" t="n">
        <v>2381</v>
      </c>
      <c r="F27" s="29"/>
    </row>
    <row r="28" s="24" customFormat="true" ht="24" hidden="false" customHeight="true" outlineLevel="0" collapsed="false">
      <c r="A28" s="20" t="n">
        <v>4</v>
      </c>
      <c r="B28" s="21" t="s">
        <v>27</v>
      </c>
      <c r="C28" s="22" t="n">
        <v>54590</v>
      </c>
      <c r="D28" s="22"/>
      <c r="E28" s="22" t="n">
        <v>54590</v>
      </c>
      <c r="F28" s="23"/>
    </row>
    <row r="29" s="24" customFormat="true" ht="24" hidden="false" customHeight="true" outlineLevel="0" collapsed="false">
      <c r="A29" s="20" t="n">
        <v>5</v>
      </c>
      <c r="B29" s="21" t="s">
        <v>28</v>
      </c>
      <c r="C29" s="22" t="n">
        <v>2371.507433</v>
      </c>
      <c r="D29" s="22"/>
      <c r="E29" s="22" t="n">
        <v>2371.507433</v>
      </c>
      <c r="F29" s="23"/>
    </row>
    <row r="30" s="24" customFormat="true" ht="24" hidden="false" customHeight="true" outlineLevel="0" collapsed="false">
      <c r="A30" s="20" t="n">
        <v>6</v>
      </c>
      <c r="B30" s="21" t="s">
        <v>29</v>
      </c>
      <c r="C30" s="22" t="n">
        <v>37369</v>
      </c>
      <c r="D30" s="22"/>
      <c r="E30" s="22" t="n">
        <v>37369</v>
      </c>
      <c r="F30" s="23"/>
    </row>
    <row r="31" s="24" customFormat="true" ht="24" hidden="false" customHeight="true" outlineLevel="0" collapsed="false">
      <c r="A31" s="20" t="n">
        <v>7</v>
      </c>
      <c r="B31" s="21" t="s">
        <v>30</v>
      </c>
      <c r="C31" s="22" t="n">
        <v>133364.70803</v>
      </c>
      <c r="D31" s="22"/>
      <c r="E31" s="22" t="n">
        <v>133364.70803</v>
      </c>
      <c r="F31" s="23"/>
    </row>
    <row r="32" s="34" customFormat="true" ht="24" hidden="false" customHeight="true" outlineLevel="0" collapsed="false">
      <c r="A32" s="30"/>
      <c r="B32" s="31" t="s">
        <v>31</v>
      </c>
      <c r="C32" s="32" t="n">
        <v>83667.268438</v>
      </c>
      <c r="D32" s="32"/>
      <c r="E32" s="32" t="n">
        <v>83667.268438</v>
      </c>
      <c r="F32" s="33"/>
    </row>
    <row r="33" s="34" customFormat="true" ht="24" hidden="false" customHeight="true" outlineLevel="0" collapsed="false">
      <c r="A33" s="30"/>
      <c r="B33" s="31" t="s">
        <v>32</v>
      </c>
      <c r="C33" s="32" t="n">
        <v>49697.439592</v>
      </c>
      <c r="D33" s="32"/>
      <c r="E33" s="32" t="n">
        <v>49697.439592</v>
      </c>
      <c r="F33" s="33"/>
    </row>
    <row r="34" s="24" customFormat="true" ht="24" hidden="false" customHeight="true" outlineLevel="0" collapsed="false">
      <c r="A34" s="20" t="n">
        <v>8</v>
      </c>
      <c r="B34" s="21" t="s">
        <v>33</v>
      </c>
      <c r="C34" s="22" t="n">
        <v>33885.305347</v>
      </c>
      <c r="D34" s="22"/>
      <c r="E34" s="22" t="n">
        <v>33885.305347</v>
      </c>
      <c r="F34" s="23"/>
    </row>
    <row r="35" s="34" customFormat="true" ht="31.5" hidden="false" customHeight="true" outlineLevel="0" collapsed="false">
      <c r="A35" s="30"/>
      <c r="B35" s="31" t="s">
        <v>34</v>
      </c>
      <c r="C35" s="32" t="n">
        <v>5657.604658</v>
      </c>
      <c r="D35" s="32"/>
      <c r="E35" s="32" t="n">
        <v>5657.604658</v>
      </c>
      <c r="F35" s="33"/>
    </row>
    <row r="36" s="34" customFormat="true" ht="31.5" hidden="false" customHeight="true" outlineLevel="0" collapsed="false">
      <c r="A36" s="30"/>
      <c r="B36" s="31" t="s">
        <v>35</v>
      </c>
      <c r="C36" s="32" t="n">
        <v>28227.700689</v>
      </c>
      <c r="D36" s="32"/>
      <c r="E36" s="32" t="n">
        <v>28227.700689</v>
      </c>
      <c r="F36" s="33"/>
    </row>
    <row r="37" s="34" customFormat="true" ht="31.5" hidden="false" customHeight="true" outlineLevel="0" collapsed="false">
      <c r="A37" s="30"/>
      <c r="B37" s="31" t="s">
        <v>36</v>
      </c>
      <c r="C37" s="32" t="n">
        <v>4877.116639</v>
      </c>
      <c r="D37" s="32"/>
      <c r="E37" s="32" t="n">
        <v>4877.116639</v>
      </c>
      <c r="F37" s="33"/>
    </row>
    <row r="38" s="24" customFormat="true" ht="24" hidden="false" customHeight="true" outlineLevel="0" collapsed="false">
      <c r="A38" s="20" t="n">
        <v>9</v>
      </c>
      <c r="B38" s="21" t="s">
        <v>37</v>
      </c>
      <c r="C38" s="22" t="n">
        <v>123242.338632</v>
      </c>
      <c r="D38" s="22"/>
      <c r="E38" s="22" t="n">
        <v>123242.338632</v>
      </c>
      <c r="F38" s="23"/>
    </row>
    <row r="39" s="34" customFormat="true" ht="31.5" hidden="false" customHeight="true" outlineLevel="0" collapsed="false">
      <c r="A39" s="30"/>
      <c r="B39" s="31" t="s">
        <v>38</v>
      </c>
      <c r="C39" s="32" t="n">
        <v>0</v>
      </c>
      <c r="D39" s="32"/>
      <c r="E39" s="32" t="n">
        <v>0</v>
      </c>
      <c r="F39" s="33"/>
    </row>
    <row r="40" s="34" customFormat="true" ht="31.5" hidden="false" customHeight="true" outlineLevel="0" collapsed="false">
      <c r="A40" s="30"/>
      <c r="B40" s="31" t="s">
        <v>39</v>
      </c>
      <c r="C40" s="32" t="n">
        <v>123242</v>
      </c>
      <c r="D40" s="32"/>
      <c r="E40" s="32" t="n">
        <v>123242</v>
      </c>
      <c r="F40" s="33"/>
    </row>
    <row r="41" s="24" customFormat="true" ht="24" hidden="false" customHeight="true" outlineLevel="0" collapsed="false">
      <c r="A41" s="20" t="n">
        <v>10</v>
      </c>
      <c r="B41" s="21" t="s">
        <v>40</v>
      </c>
      <c r="C41" s="22" t="n">
        <v>27229.219324</v>
      </c>
      <c r="D41" s="22"/>
      <c r="E41" s="22" t="n">
        <v>27229.219324</v>
      </c>
      <c r="F41" s="23"/>
    </row>
    <row r="42" s="24" customFormat="true" ht="31.5" hidden="false" customHeight="true" outlineLevel="0" collapsed="false">
      <c r="A42" s="20" t="n">
        <v>11</v>
      </c>
      <c r="B42" s="21" t="s">
        <v>41</v>
      </c>
      <c r="C42" s="22" t="n">
        <v>783.3</v>
      </c>
      <c r="D42" s="22"/>
      <c r="E42" s="22" t="n">
        <v>783.3</v>
      </c>
      <c r="F42" s="23"/>
    </row>
    <row r="43" s="24" customFormat="true" ht="24" hidden="false" customHeight="true" outlineLevel="0" collapsed="false">
      <c r="A43" s="20" t="n">
        <v>12</v>
      </c>
      <c r="B43" s="21" t="s">
        <v>42</v>
      </c>
      <c r="C43" s="22" t="n">
        <v>42002.862809</v>
      </c>
      <c r="D43" s="22"/>
      <c r="E43" s="22" t="n">
        <v>42002.862809</v>
      </c>
      <c r="F43" s="23"/>
    </row>
    <row r="44" s="34" customFormat="true" ht="31.5" hidden="false" customHeight="true" outlineLevel="0" collapsed="false">
      <c r="A44" s="31"/>
      <c r="B44" s="31" t="s">
        <v>43</v>
      </c>
      <c r="C44" s="32" t="n">
        <v>15379.976041</v>
      </c>
      <c r="D44" s="32"/>
      <c r="E44" s="32" t="n">
        <v>15379.976041</v>
      </c>
      <c r="F44" s="33"/>
    </row>
    <row r="45" s="24" customFormat="true" ht="24" hidden="false" customHeight="true" outlineLevel="0" collapsed="false">
      <c r="A45" s="20" t="n">
        <v>18</v>
      </c>
      <c r="B45" s="21" t="s">
        <v>44</v>
      </c>
      <c r="C45" s="22" t="n">
        <v>6989.2988</v>
      </c>
      <c r="D45" s="22"/>
      <c r="E45" s="22" t="n">
        <v>6989.2988</v>
      </c>
      <c r="F45" s="23"/>
    </row>
    <row r="46" s="34" customFormat="true" ht="24" hidden="false" customHeight="true" outlineLevel="0" collapsed="false">
      <c r="A46" s="31"/>
      <c r="B46" s="31" t="s">
        <v>45</v>
      </c>
      <c r="C46" s="32" t="n">
        <v>0</v>
      </c>
      <c r="D46" s="32"/>
      <c r="E46" s="32" t="n">
        <v>0</v>
      </c>
      <c r="F46" s="33"/>
    </row>
    <row r="47" s="34" customFormat="true" ht="31.5" hidden="false" customHeight="true" outlineLevel="0" collapsed="false">
      <c r="A47" s="30"/>
      <c r="B47" s="31" t="s">
        <v>46</v>
      </c>
      <c r="C47" s="32" t="n">
        <v>6989.2988</v>
      </c>
      <c r="D47" s="32"/>
      <c r="E47" s="32" t="n">
        <v>6989.2988</v>
      </c>
      <c r="F47" s="33"/>
    </row>
    <row r="48" s="24" customFormat="true" ht="31.5" hidden="false" customHeight="true" outlineLevel="0" collapsed="false">
      <c r="A48" s="20" t="n">
        <v>13</v>
      </c>
      <c r="B48" s="21" t="s">
        <v>47</v>
      </c>
      <c r="C48" s="22" t="n">
        <v>3796.030826</v>
      </c>
      <c r="D48" s="22"/>
      <c r="E48" s="22" t="n">
        <v>3796.030826</v>
      </c>
      <c r="F48" s="23"/>
    </row>
    <row r="49" s="24" customFormat="true" ht="31.5" hidden="false" customHeight="true" outlineLevel="0" collapsed="false">
      <c r="A49" s="20" t="n">
        <v>14</v>
      </c>
      <c r="B49" s="21" t="s">
        <v>48</v>
      </c>
      <c r="C49" s="22" t="n">
        <v>23352.846653</v>
      </c>
      <c r="D49" s="22"/>
      <c r="E49" s="22" t="n">
        <v>23352.846653</v>
      </c>
      <c r="F49" s="23"/>
    </row>
    <row r="50" s="24" customFormat="true" ht="24" hidden="false" customHeight="true" outlineLevel="0" collapsed="false">
      <c r="A50" s="20" t="s">
        <v>49</v>
      </c>
      <c r="B50" s="21" t="s">
        <v>50</v>
      </c>
      <c r="C50" s="22" t="n">
        <v>16070.300778</v>
      </c>
      <c r="D50" s="22"/>
      <c r="E50" s="22" t="n">
        <v>16070.300778</v>
      </c>
      <c r="F50" s="23"/>
    </row>
    <row r="51" customFormat="false" ht="24" hidden="false" customHeight="true" outlineLevel="0" collapsed="false">
      <c r="A51" s="26" t="n">
        <v>1</v>
      </c>
      <c r="B51" s="27" t="s">
        <v>51</v>
      </c>
      <c r="C51" s="28" t="n">
        <v>1574.620421</v>
      </c>
      <c r="D51" s="28"/>
      <c r="E51" s="28" t="n">
        <v>1574.620421</v>
      </c>
      <c r="F51" s="29"/>
    </row>
    <row r="52" customFormat="false" ht="24" hidden="false" customHeight="true" outlineLevel="0" collapsed="false">
      <c r="A52" s="26" t="n">
        <v>2</v>
      </c>
      <c r="B52" s="27" t="s">
        <v>52</v>
      </c>
      <c r="C52" s="28" t="n">
        <v>9.062</v>
      </c>
      <c r="D52" s="28"/>
      <c r="E52" s="28" t="n">
        <v>9.062</v>
      </c>
      <c r="F52" s="29"/>
    </row>
    <row r="53" customFormat="false" ht="24" hidden="false" customHeight="true" outlineLevel="0" collapsed="false">
      <c r="A53" s="26" t="n">
        <v>3</v>
      </c>
      <c r="B53" s="27" t="s">
        <v>53</v>
      </c>
      <c r="C53" s="28" t="n">
        <v>14357.785535</v>
      </c>
      <c r="D53" s="28"/>
      <c r="E53" s="28" t="n">
        <v>14357.785535</v>
      </c>
      <c r="F53" s="29"/>
    </row>
    <row r="54" customFormat="false" ht="24" hidden="false" customHeight="true" outlineLevel="0" collapsed="false">
      <c r="A54" s="26" t="n">
        <v>4</v>
      </c>
      <c r="B54" s="27" t="s">
        <v>54</v>
      </c>
      <c r="C54" s="28" t="n">
        <v>128.732822</v>
      </c>
      <c r="D54" s="28"/>
      <c r="E54" s="28" t="n">
        <v>128.732822</v>
      </c>
      <c r="F54" s="29"/>
    </row>
    <row r="55" s="24" customFormat="true" ht="24" hidden="false" customHeight="true" outlineLevel="0" collapsed="false">
      <c r="A55" s="20" t="s">
        <v>55</v>
      </c>
      <c r="B55" s="21" t="s">
        <v>56</v>
      </c>
      <c r="C55" s="22" t="n">
        <v>19372</v>
      </c>
      <c r="D55" s="22"/>
      <c r="E55" s="22" t="n">
        <v>19372</v>
      </c>
      <c r="F55" s="23"/>
    </row>
    <row r="56" s="24" customFormat="true" ht="24" hidden="false" customHeight="true" outlineLevel="0" collapsed="false">
      <c r="A56" s="20" t="s">
        <v>57</v>
      </c>
      <c r="B56" s="21" t="s">
        <v>58</v>
      </c>
      <c r="C56" s="22" t="n">
        <v>14170</v>
      </c>
      <c r="D56" s="22"/>
      <c r="E56" s="22" t="n">
        <v>14170</v>
      </c>
      <c r="F56" s="23"/>
    </row>
    <row r="57" customFormat="false" ht="31.5" hidden="false" customHeight="true" outlineLevel="0" collapsed="false">
      <c r="A57" s="26" t="n">
        <v>1</v>
      </c>
      <c r="B57" s="27" t="s">
        <v>59</v>
      </c>
      <c r="C57" s="28" t="n">
        <v>1272</v>
      </c>
      <c r="D57" s="28"/>
      <c r="E57" s="28" t="n">
        <v>1272</v>
      </c>
      <c r="F57" s="29"/>
    </row>
    <row r="58" customFormat="false" ht="24" hidden="false" customHeight="true" outlineLevel="0" collapsed="false">
      <c r="A58" s="26" t="n">
        <v>2</v>
      </c>
      <c r="B58" s="27" t="s">
        <v>60</v>
      </c>
      <c r="C58" s="28" t="n">
        <v>12898</v>
      </c>
      <c r="D58" s="28"/>
      <c r="E58" s="28" t="n">
        <v>12898</v>
      </c>
      <c r="F58" s="29"/>
    </row>
    <row r="59" s="24" customFormat="true" ht="24" hidden="false" customHeight="true" outlineLevel="0" collapsed="false">
      <c r="A59" s="20"/>
      <c r="B59" s="21"/>
      <c r="C59" s="22"/>
      <c r="D59" s="22"/>
      <c r="E59" s="35"/>
      <c r="F59" s="23"/>
    </row>
    <row r="60" s="24" customFormat="true" ht="24" hidden="false" customHeight="true" outlineLevel="0" collapsed="false">
      <c r="A60" s="36" t="s">
        <v>11</v>
      </c>
      <c r="B60" s="21" t="s">
        <v>61</v>
      </c>
      <c r="C60" s="22" t="n">
        <f aca="false">SUM(C61,C64,C69,C70,C71,C72,C73)</f>
        <v>10592997.115072</v>
      </c>
      <c r="D60" s="22" t="n">
        <f aca="false">SUM(D61,D64,D69,D70,D71,D72,D73)</f>
        <v>116458.742815</v>
      </c>
      <c r="E60" s="22" t="n">
        <f aca="false">SUM(E61,E64,E69,E70,E71,E72,E73)</f>
        <v>10709455.930381</v>
      </c>
      <c r="F60" s="23"/>
    </row>
    <row r="61" s="41" customFormat="true" ht="24" hidden="false" customHeight="true" outlineLevel="0" collapsed="false">
      <c r="A61" s="36" t="s">
        <v>14</v>
      </c>
      <c r="B61" s="37" t="s">
        <v>62</v>
      </c>
      <c r="C61" s="38" t="n">
        <f aca="false">SUM(C62:C63)</f>
        <v>983166</v>
      </c>
      <c r="D61" s="38" t="n">
        <f aca="false">SUM(D62:D63)</f>
        <v>0</v>
      </c>
      <c r="E61" s="39" t="n">
        <f aca="false">SUM(E62:E63)</f>
        <v>983166.072494</v>
      </c>
      <c r="F61" s="40"/>
    </row>
    <row r="62" customFormat="false" ht="24" hidden="false" customHeight="true" outlineLevel="0" collapsed="false">
      <c r="A62" s="26" t="n">
        <v>1</v>
      </c>
      <c r="B62" s="42" t="s">
        <v>63</v>
      </c>
      <c r="C62" s="28" t="n">
        <v>539404</v>
      </c>
      <c r="D62" s="28"/>
      <c r="E62" s="28" t="n">
        <v>539404.367824</v>
      </c>
      <c r="F62" s="29"/>
    </row>
    <row r="63" customFormat="false" ht="24" hidden="false" customHeight="true" outlineLevel="0" collapsed="false">
      <c r="A63" s="26" t="n">
        <v>2</v>
      </c>
      <c r="B63" s="42" t="s">
        <v>64</v>
      </c>
      <c r="C63" s="28" t="n">
        <v>443762</v>
      </c>
      <c r="D63" s="28"/>
      <c r="E63" s="28" t="n">
        <v>443761.70467</v>
      </c>
      <c r="F63" s="29"/>
    </row>
    <row r="64" s="47" customFormat="true" ht="24" hidden="false" customHeight="true" outlineLevel="0" collapsed="false">
      <c r="A64" s="43" t="s">
        <v>49</v>
      </c>
      <c r="B64" s="44" t="s">
        <v>65</v>
      </c>
      <c r="C64" s="45" t="n">
        <f aca="false">SUM(C65:C66)</f>
        <v>8035043.942152</v>
      </c>
      <c r="D64" s="45" t="n">
        <f aca="false">SUM(D65:D66)</f>
        <v>115088</v>
      </c>
      <c r="E64" s="45" t="n">
        <f aca="false">SUM(E65:E66)</f>
        <v>8150131.942152</v>
      </c>
      <c r="F64" s="46"/>
    </row>
    <row r="65" s="47" customFormat="true" ht="24" hidden="false" customHeight="true" outlineLevel="0" collapsed="false">
      <c r="A65" s="43" t="s">
        <v>66</v>
      </c>
      <c r="B65" s="44" t="s">
        <v>67</v>
      </c>
      <c r="C65" s="45" t="n">
        <v>5666899</v>
      </c>
      <c r="D65" s="45"/>
      <c r="E65" s="45" t="n">
        <v>5666899</v>
      </c>
      <c r="F65" s="46"/>
    </row>
    <row r="66" s="47" customFormat="true" ht="24" hidden="false" customHeight="true" outlineLevel="0" collapsed="false">
      <c r="A66" s="43" t="s">
        <v>68</v>
      </c>
      <c r="B66" s="44" t="s">
        <v>69</v>
      </c>
      <c r="C66" s="45" t="n">
        <f aca="false">SUM(C67:C68)</f>
        <v>2368144.942152</v>
      </c>
      <c r="D66" s="45" t="n">
        <f aca="false">E66-C66</f>
        <v>115088</v>
      </c>
      <c r="E66" s="48" t="n">
        <v>2483232.942152</v>
      </c>
      <c r="F66" s="46"/>
    </row>
    <row r="67" s="55" customFormat="true" ht="31.5" hidden="false" customHeight="true" outlineLevel="0" collapsed="false">
      <c r="A67" s="49" t="s">
        <v>70</v>
      </c>
      <c r="B67" s="50" t="s">
        <v>71</v>
      </c>
      <c r="C67" s="51" t="n">
        <v>2038964.265388</v>
      </c>
      <c r="D67" s="52" t="n">
        <v>115088</v>
      </c>
      <c r="E67" s="53" t="n">
        <f aca="false">C67+D67</f>
        <v>2154052.265388</v>
      </c>
      <c r="F67" s="54"/>
    </row>
    <row r="68" s="55" customFormat="true" ht="31.5" hidden="false" customHeight="true" outlineLevel="0" collapsed="false">
      <c r="A68" s="49" t="s">
        <v>72</v>
      </c>
      <c r="B68" s="50" t="s">
        <v>73</v>
      </c>
      <c r="C68" s="51" t="n">
        <v>329180.676764</v>
      </c>
      <c r="D68" s="51"/>
      <c r="E68" s="51" t="n">
        <v>329180.676764</v>
      </c>
      <c r="F68" s="54"/>
    </row>
    <row r="69" s="24" customFormat="true" ht="24" hidden="false" customHeight="true" outlineLevel="0" collapsed="false">
      <c r="A69" s="20" t="s">
        <v>55</v>
      </c>
      <c r="B69" s="21" t="s">
        <v>74</v>
      </c>
      <c r="C69" s="22" t="n">
        <v>52876</v>
      </c>
      <c r="D69" s="22" t="n">
        <f aca="false">E69-C69</f>
        <v>1370.742815</v>
      </c>
      <c r="E69" s="35" t="n">
        <v>54246.742815</v>
      </c>
      <c r="F69" s="23"/>
    </row>
    <row r="70" s="24" customFormat="true" ht="24" hidden="false" customHeight="true" outlineLevel="0" collapsed="false">
      <c r="A70" s="20" t="s">
        <v>57</v>
      </c>
      <c r="B70" s="21" t="s">
        <v>75</v>
      </c>
      <c r="C70" s="22" t="n">
        <v>1491470</v>
      </c>
      <c r="D70" s="22"/>
      <c r="E70" s="22" t="n">
        <v>1491470</v>
      </c>
      <c r="F70" s="23"/>
    </row>
    <row r="71" s="24" customFormat="true" ht="24" hidden="false" customHeight="true" outlineLevel="0" collapsed="false">
      <c r="A71" s="20" t="s">
        <v>76</v>
      </c>
      <c r="B71" s="21" t="s">
        <v>77</v>
      </c>
      <c r="C71" s="22" t="n">
        <v>3688</v>
      </c>
      <c r="D71" s="22"/>
      <c r="E71" s="22" t="n">
        <v>3688</v>
      </c>
      <c r="F71" s="23"/>
    </row>
    <row r="72" s="24" customFormat="true" ht="24" hidden="false" customHeight="true" outlineLevel="0" collapsed="false">
      <c r="A72" s="20" t="s">
        <v>78</v>
      </c>
      <c r="B72" s="21" t="s">
        <v>56</v>
      </c>
      <c r="C72" s="22" t="n">
        <v>19372.441975</v>
      </c>
      <c r="D72" s="22"/>
      <c r="E72" s="22" t="n">
        <v>19372.441975</v>
      </c>
      <c r="F72" s="23"/>
    </row>
    <row r="73" s="24" customFormat="true" ht="24" hidden="false" customHeight="true" outlineLevel="0" collapsed="false">
      <c r="A73" s="20" t="s">
        <v>79</v>
      </c>
      <c r="B73" s="21" t="s">
        <v>80</v>
      </c>
      <c r="C73" s="22" t="n">
        <v>7380.730945</v>
      </c>
      <c r="D73" s="22"/>
      <c r="E73" s="22" t="n">
        <v>7380.730945</v>
      </c>
      <c r="F73" s="23"/>
    </row>
    <row r="74" s="24" customFormat="true" ht="24" hidden="false" customHeight="true" outlineLevel="0" collapsed="false">
      <c r="A74" s="56"/>
      <c r="B74" s="57"/>
      <c r="C74" s="58"/>
      <c r="D74" s="58"/>
      <c r="E74" s="59"/>
      <c r="F74" s="60"/>
    </row>
    <row r="75" customFormat="false" ht="24" hidden="false" customHeight="true" outlineLevel="0" collapsed="false">
      <c r="A75" s="61"/>
    </row>
    <row r="76" customFormat="false" ht="15.75" hidden="false" customHeight="true" outlineLevel="0" collapsed="false">
      <c r="A76" s="62"/>
      <c r="B76" s="62"/>
      <c r="C76" s="63"/>
      <c r="D76" s="63"/>
      <c r="E76" s="62"/>
      <c r="F76" s="62"/>
    </row>
    <row r="77" customFormat="false" ht="15.75" hidden="false" customHeight="true" outlineLevel="0" collapsed="false">
      <c r="A77" s="64"/>
      <c r="B77" s="64"/>
      <c r="C77" s="65"/>
      <c r="D77" s="65"/>
      <c r="E77" s="64"/>
      <c r="F77" s="64"/>
    </row>
    <row r="78" customFormat="false" ht="15.75" hidden="false" customHeight="true" outlineLevel="0" collapsed="false">
      <c r="A78" s="66"/>
      <c r="B78" s="66"/>
      <c r="C78" s="67"/>
      <c r="D78" s="67"/>
      <c r="E78" s="66"/>
      <c r="F78" s="66"/>
    </row>
    <row r="79" customFormat="false" ht="15.75" hidden="false" customHeight="false" outlineLevel="0" collapsed="false">
      <c r="A79" s="68"/>
      <c r="B79" s="68"/>
      <c r="C79" s="69"/>
      <c r="D79" s="69"/>
      <c r="E79" s="70"/>
      <c r="F79" s="70"/>
    </row>
    <row r="80" customFormat="false" ht="15.75" hidden="true" customHeight="false" outlineLevel="0" collapsed="false">
      <c r="A80" s="68"/>
      <c r="B80" s="68"/>
      <c r="C80" s="69"/>
      <c r="D80" s="69" t="n">
        <v>7694075.36321</v>
      </c>
      <c r="E80" s="70"/>
      <c r="F80" s="70"/>
    </row>
    <row r="81" customFormat="false" ht="15.75" hidden="true" customHeight="false" outlineLevel="0" collapsed="false">
      <c r="A81" s="68"/>
      <c r="B81" s="68"/>
      <c r="C81" s="69"/>
      <c r="D81" s="69" t="n">
        <f aca="false">D64-D80</f>
        <v>-7578987.36321</v>
      </c>
      <c r="E81" s="70"/>
      <c r="F81" s="70"/>
    </row>
    <row r="82" customFormat="false" ht="15.75" hidden="true" customHeight="false" outlineLevel="0" collapsed="false">
      <c r="A82" s="68"/>
      <c r="B82" s="68"/>
      <c r="C82" s="69"/>
      <c r="D82" s="69" t="n">
        <v>71576.16168</v>
      </c>
      <c r="E82" s="70"/>
      <c r="F82" s="70"/>
    </row>
    <row r="83" customFormat="false" ht="15.75" hidden="true" customHeight="false" outlineLevel="0" collapsed="false">
      <c r="A83" s="61"/>
      <c r="D83" s="2" t="n">
        <v>210519.629698</v>
      </c>
    </row>
    <row r="84" customFormat="false" ht="15" hidden="true" customHeight="false" outlineLevel="0" collapsed="false">
      <c r="D84" s="2" t="n">
        <f aca="false">D81-D83-D82</f>
        <v>-7861083.154588</v>
      </c>
    </row>
    <row r="86" customFormat="false" ht="15.75" hidden="false" customHeight="false" outlineLevel="0" collapsed="false">
      <c r="A86" s="71"/>
      <c r="B86" s="71"/>
      <c r="C86" s="71"/>
      <c r="D86" s="71"/>
      <c r="E86" s="71"/>
      <c r="F86" s="71"/>
    </row>
  </sheetData>
  <mergeCells count="21">
    <mergeCell ref="A1:B1"/>
    <mergeCell ref="E1:F1"/>
    <mergeCell ref="A3:F3"/>
    <mergeCell ref="A4:F4"/>
    <mergeCell ref="E6:F6"/>
    <mergeCell ref="A7:A8"/>
    <mergeCell ref="B7:B8"/>
    <mergeCell ref="C7:C8"/>
    <mergeCell ref="D7:D8"/>
    <mergeCell ref="E7:E8"/>
    <mergeCell ref="F7:F8"/>
    <mergeCell ref="A76:B76"/>
    <mergeCell ref="C76:D76"/>
    <mergeCell ref="E76:F76"/>
    <mergeCell ref="A77:B77"/>
    <mergeCell ref="C77:D77"/>
    <mergeCell ref="E77:F77"/>
    <mergeCell ref="A78:B78"/>
    <mergeCell ref="C78:D78"/>
    <mergeCell ref="E78:F78"/>
    <mergeCell ref="A86:F86"/>
  </mergeCells>
  <printOptions headings="false" gridLines="false" gridLinesSet="true" horizontalCentered="tru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K8"/>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22.42"/>
    <col collapsed="false" customWidth="true" hidden="false" outlineLevel="0" max="4" min="3" style="0" width="11.28"/>
    <col collapsed="false" customWidth="true" hidden="false" outlineLevel="0" max="5" min="5" style="0" width="5.41"/>
    <col collapsed="false" customWidth="true" hidden="false" outlineLevel="0" max="6" min="6" style="0" width="4.99"/>
    <col collapsed="false" customWidth="true" hidden="false" outlineLevel="0" max="7" min="7" style="0" width="4.41"/>
    <col collapsed="false" customWidth="true" hidden="false" outlineLevel="0" max="8" min="8" style="0" width="8.41"/>
    <col collapsed="false" customWidth="true" hidden="false" outlineLevel="0" max="9" min="9" style="0" width="7.7"/>
    <col collapsed="false" customWidth="true" hidden="false" outlineLevel="0" max="10" min="10" style="0" width="5.41"/>
    <col collapsed="false" customWidth="true" hidden="false" outlineLevel="0" max="11" min="11" style="0" width="14.85"/>
    <col collapsed="false" customWidth="true" hidden="false" outlineLevel="0" max="12" min="12" style="0" width="14.14"/>
    <col collapsed="false" customWidth="true" hidden="false" outlineLevel="0" max="13" min="13" style="0" width="14.41"/>
    <col collapsed="false" customWidth="true" hidden="false" outlineLevel="0" max="14" min="14" style="0" width="11.99"/>
    <col collapsed="false" customWidth="true" hidden="false" outlineLevel="0" max="15" min="15" style="0" width="12.99"/>
    <col collapsed="false" customWidth="true" hidden="false" outlineLevel="0" max="16" min="16" style="0" width="11.42"/>
    <col collapsed="false" customWidth="true" hidden="false" outlineLevel="0" max="17" min="17" style="0" width="12.42"/>
    <col collapsed="false" customWidth="true" hidden="false" outlineLevel="0" max="18" min="18" style="0" width="12.14"/>
    <col collapsed="false" customWidth="true" hidden="false" outlineLevel="0" max="19" min="19" style="0" width="8.7"/>
    <col collapsed="false" customWidth="true" hidden="false" outlineLevel="0" max="20" min="20" style="0" width="9.28"/>
    <col collapsed="false" customWidth="true" hidden="false" outlineLevel="0" max="21" min="21" style="0" width="7.42"/>
    <col collapsed="false" customWidth="true" hidden="false" outlineLevel="0" max="22" min="22" style="0" width="6.41"/>
    <col collapsed="false" customWidth="true" hidden="false" outlineLevel="0" max="23" min="23" style="0" width="5.99"/>
    <col collapsed="false" customWidth="true" hidden="false" outlineLevel="0" max="24" min="24" style="0" width="8.28"/>
    <col collapsed="false" customWidth="true" hidden="false" outlineLevel="0" max="25" min="25" style="0" width="7.42"/>
    <col collapsed="false" customWidth="true" hidden="false" outlineLevel="0" max="26" min="26" style="0" width="7.99"/>
  </cols>
  <sheetData>
    <row r="1" customFormat="false" ht="15.75" hidden="false" customHeight="false" outlineLevel="0" collapsed="false">
      <c r="X1" s="353" t="s">
        <v>463</v>
      </c>
      <c r="Y1" s="353"/>
      <c r="Z1" s="353"/>
    </row>
    <row r="2" customFormat="false" ht="18.75" hidden="false" customHeight="true" outlineLevel="0" collapsed="false">
      <c r="A2" s="121" t="s">
        <v>464</v>
      </c>
      <c r="B2" s="121"/>
      <c r="C2" s="121"/>
      <c r="D2" s="121"/>
      <c r="E2" s="121"/>
      <c r="F2" s="121"/>
      <c r="G2" s="121"/>
      <c r="H2" s="121"/>
      <c r="I2" s="121"/>
      <c r="J2" s="121"/>
      <c r="K2" s="121"/>
      <c r="L2" s="121"/>
      <c r="M2" s="121"/>
      <c r="N2" s="121"/>
      <c r="O2" s="121"/>
      <c r="P2" s="121"/>
      <c r="Q2" s="121"/>
      <c r="R2" s="121"/>
      <c r="S2" s="121"/>
      <c r="T2" s="121"/>
      <c r="U2" s="121"/>
      <c r="V2" s="121"/>
      <c r="W2" s="121"/>
      <c r="X2" s="121"/>
      <c r="Y2" s="121"/>
      <c r="Z2" s="121"/>
    </row>
    <row r="3" customFormat="false" ht="30.75" hidden="false" customHeight="true" outlineLevel="0" collapsed="false">
      <c r="A3" s="354" t="str">
        <f aca="false">'Biểu 01'!A4:F4</f>
        <v>(Kèm theo Nghị quyết  số 111/NQ-HĐND ngày  10 tháng  7  năm 2019 của Hội đồng nhân dân tỉnh Điện Biên)</v>
      </c>
      <c r="B3" s="354"/>
      <c r="C3" s="354"/>
      <c r="D3" s="354"/>
      <c r="E3" s="354"/>
      <c r="F3" s="354"/>
      <c r="G3" s="354"/>
      <c r="H3" s="354"/>
      <c r="I3" s="354"/>
      <c r="J3" s="354"/>
      <c r="K3" s="354"/>
      <c r="L3" s="354"/>
      <c r="M3" s="354"/>
      <c r="N3" s="354"/>
      <c r="O3" s="354"/>
      <c r="P3" s="354"/>
      <c r="Q3" s="354"/>
      <c r="R3" s="354"/>
      <c r="S3" s="354"/>
      <c r="T3" s="354"/>
      <c r="U3" s="354"/>
      <c r="V3" s="354"/>
      <c r="W3" s="354"/>
      <c r="X3" s="354"/>
      <c r="Y3" s="354"/>
      <c r="Z3" s="354"/>
    </row>
    <row r="4" customFormat="false" ht="15.75" hidden="false" customHeight="false" outlineLevel="0" collapsed="false">
      <c r="X4" s="355" t="s">
        <v>3</v>
      </c>
      <c r="Y4" s="355"/>
      <c r="Z4" s="355"/>
    </row>
    <row r="5" customFormat="false" ht="15.75" hidden="false" customHeight="true" outlineLevel="0" collapsed="false">
      <c r="A5" s="356" t="s">
        <v>4</v>
      </c>
      <c r="B5" s="356" t="s">
        <v>447</v>
      </c>
      <c r="C5" s="356" t="s">
        <v>136</v>
      </c>
      <c r="D5" s="356"/>
      <c r="E5" s="356"/>
      <c r="F5" s="356"/>
      <c r="G5" s="356"/>
      <c r="H5" s="356"/>
      <c r="I5" s="356"/>
      <c r="J5" s="356"/>
      <c r="K5" s="356" t="s">
        <v>137</v>
      </c>
      <c r="L5" s="356"/>
      <c r="M5" s="356"/>
      <c r="N5" s="356"/>
      <c r="O5" s="356"/>
      <c r="P5" s="356"/>
      <c r="Q5" s="356"/>
      <c r="R5" s="356"/>
      <c r="S5" s="356" t="s">
        <v>465</v>
      </c>
      <c r="T5" s="356"/>
      <c r="U5" s="356"/>
      <c r="V5" s="356"/>
      <c r="W5" s="356"/>
      <c r="X5" s="356"/>
      <c r="Y5" s="356"/>
      <c r="Z5" s="356"/>
    </row>
    <row r="6" customFormat="false" ht="21" hidden="false" customHeight="true" outlineLevel="0" collapsed="false">
      <c r="A6" s="356"/>
      <c r="B6" s="356"/>
      <c r="C6" s="356" t="s">
        <v>339</v>
      </c>
      <c r="D6" s="356" t="s">
        <v>466</v>
      </c>
      <c r="E6" s="356" t="s">
        <v>69</v>
      </c>
      <c r="F6" s="356"/>
      <c r="G6" s="356"/>
      <c r="H6" s="356"/>
      <c r="I6" s="356"/>
      <c r="J6" s="356"/>
      <c r="K6" s="356" t="s">
        <v>339</v>
      </c>
      <c r="L6" s="356" t="s">
        <v>466</v>
      </c>
      <c r="M6" s="356" t="s">
        <v>69</v>
      </c>
      <c r="N6" s="356"/>
      <c r="O6" s="356"/>
      <c r="P6" s="356"/>
      <c r="Q6" s="356"/>
      <c r="R6" s="356"/>
      <c r="S6" s="356" t="s">
        <v>339</v>
      </c>
      <c r="T6" s="356" t="s">
        <v>466</v>
      </c>
      <c r="U6" s="356" t="s">
        <v>69</v>
      </c>
      <c r="V6" s="356"/>
      <c r="W6" s="356"/>
      <c r="X6" s="356"/>
      <c r="Y6" s="356"/>
      <c r="Z6" s="356"/>
    </row>
    <row r="7" customFormat="false" ht="24.75" hidden="false" customHeight="true" outlineLevel="0" collapsed="false">
      <c r="A7" s="356"/>
      <c r="B7" s="356"/>
      <c r="C7" s="356"/>
      <c r="D7" s="356"/>
      <c r="E7" s="356" t="s">
        <v>339</v>
      </c>
      <c r="F7" s="356" t="s">
        <v>467</v>
      </c>
      <c r="G7" s="356"/>
      <c r="H7" s="356" t="s">
        <v>468</v>
      </c>
      <c r="I7" s="356" t="s">
        <v>469</v>
      </c>
      <c r="J7" s="356" t="s">
        <v>470</v>
      </c>
      <c r="K7" s="356"/>
      <c r="L7" s="356"/>
      <c r="M7" s="356" t="s">
        <v>339</v>
      </c>
      <c r="N7" s="356" t="s">
        <v>467</v>
      </c>
      <c r="O7" s="356"/>
      <c r="P7" s="356" t="s">
        <v>468</v>
      </c>
      <c r="Q7" s="356" t="s">
        <v>471</v>
      </c>
      <c r="R7" s="356" t="s">
        <v>470</v>
      </c>
      <c r="S7" s="356"/>
      <c r="T7" s="356"/>
      <c r="U7" s="356" t="s">
        <v>339</v>
      </c>
      <c r="V7" s="356" t="s">
        <v>467</v>
      </c>
      <c r="W7" s="356"/>
      <c r="X7" s="356" t="s">
        <v>468</v>
      </c>
      <c r="Y7" s="356" t="s">
        <v>472</v>
      </c>
      <c r="Z7" s="356" t="s">
        <v>470</v>
      </c>
    </row>
    <row r="8" customFormat="false" ht="132.75" hidden="false" customHeight="true" outlineLevel="0" collapsed="false">
      <c r="A8" s="356"/>
      <c r="B8" s="356"/>
      <c r="C8" s="356"/>
      <c r="D8" s="356"/>
      <c r="E8" s="356"/>
      <c r="F8" s="356" t="s">
        <v>473</v>
      </c>
      <c r="G8" s="356" t="s">
        <v>474</v>
      </c>
      <c r="H8" s="356"/>
      <c r="I8" s="356"/>
      <c r="J8" s="356"/>
      <c r="K8" s="356"/>
      <c r="L8" s="356"/>
      <c r="M8" s="356"/>
      <c r="N8" s="356" t="s">
        <v>473</v>
      </c>
      <c r="O8" s="356" t="s">
        <v>474</v>
      </c>
      <c r="P8" s="356"/>
      <c r="Q8" s="356"/>
      <c r="R8" s="356"/>
      <c r="S8" s="356"/>
      <c r="T8" s="356"/>
      <c r="U8" s="356"/>
      <c r="V8" s="356" t="s">
        <v>473</v>
      </c>
      <c r="W8" s="356" t="s">
        <v>474</v>
      </c>
      <c r="X8" s="356"/>
      <c r="Y8" s="356"/>
      <c r="Z8" s="356"/>
    </row>
    <row r="9" s="358" customFormat="true" ht="24" hidden="false" customHeight="true" outlineLevel="0" collapsed="false">
      <c r="A9" s="357" t="s">
        <v>10</v>
      </c>
      <c r="B9" s="357" t="s">
        <v>11</v>
      </c>
      <c r="C9" s="357" t="n">
        <v>1</v>
      </c>
      <c r="D9" s="357" t="n">
        <v>2</v>
      </c>
      <c r="E9" s="357" t="s">
        <v>475</v>
      </c>
      <c r="F9" s="357" t="n">
        <v>4</v>
      </c>
      <c r="G9" s="357" t="n">
        <v>5</v>
      </c>
      <c r="H9" s="357" t="n">
        <v>6</v>
      </c>
      <c r="I9" s="357" t="n">
        <v>7</v>
      </c>
      <c r="J9" s="357" t="n">
        <v>8</v>
      </c>
      <c r="K9" s="357" t="n">
        <v>9</v>
      </c>
      <c r="L9" s="357" t="n">
        <v>10</v>
      </c>
      <c r="M9" s="357" t="s">
        <v>455</v>
      </c>
      <c r="N9" s="357" t="n">
        <v>12</v>
      </c>
      <c r="O9" s="357" t="n">
        <v>13</v>
      </c>
      <c r="P9" s="357" t="n">
        <v>14</v>
      </c>
      <c r="Q9" s="357" t="n">
        <v>15</v>
      </c>
      <c r="R9" s="357" t="n">
        <v>16</v>
      </c>
      <c r="S9" s="357" t="s">
        <v>476</v>
      </c>
      <c r="T9" s="357" t="s">
        <v>477</v>
      </c>
      <c r="U9" s="357" t="s">
        <v>478</v>
      </c>
      <c r="V9" s="357" t="s">
        <v>479</v>
      </c>
      <c r="W9" s="357" t="s">
        <v>480</v>
      </c>
      <c r="X9" s="357" t="s">
        <v>481</v>
      </c>
      <c r="Y9" s="357" t="s">
        <v>482</v>
      </c>
      <c r="Z9" s="357" t="s">
        <v>483</v>
      </c>
    </row>
    <row r="10" s="364" customFormat="true" ht="37.5" hidden="false" customHeight="true" outlineLevel="0" collapsed="false">
      <c r="A10" s="359"/>
      <c r="B10" s="359" t="s">
        <v>85</v>
      </c>
      <c r="C10" s="360" t="n">
        <f aca="false">SUM(C11:C20)</f>
        <v>3598636</v>
      </c>
      <c r="D10" s="360" t="n">
        <f aca="false">SUM(D11:D20)</f>
        <v>3598636</v>
      </c>
      <c r="E10" s="360" t="n">
        <f aca="false">SUM(E11:E20)</f>
        <v>0</v>
      </c>
      <c r="F10" s="360" t="n">
        <f aca="false">SUM(F11:F20)</f>
        <v>0</v>
      </c>
      <c r="G10" s="360" t="n">
        <f aca="false">SUM(G11:G20)</f>
        <v>0</v>
      </c>
      <c r="H10" s="360" t="n">
        <f aca="false">SUM(H11:H20)</f>
        <v>0</v>
      </c>
      <c r="I10" s="360" t="n">
        <f aca="false">SUM(I11:I20)</f>
        <v>0</v>
      </c>
      <c r="J10" s="360" t="n">
        <f aca="false">SUM(J11:J20)</f>
        <v>0</v>
      </c>
      <c r="K10" s="361" t="n">
        <f aca="false">SUM(K11:K20)</f>
        <v>4846685.483853</v>
      </c>
      <c r="L10" s="361" t="n">
        <f aca="false">SUM(L11:L20)</f>
        <v>3611094.151471</v>
      </c>
      <c r="M10" s="361" t="n">
        <f aca="false">SUM(M11:M20)</f>
        <v>1235591.332382</v>
      </c>
      <c r="N10" s="361" t="n">
        <f aca="false">SUM(N11:N20)</f>
        <v>99692.796035</v>
      </c>
      <c r="O10" s="361" t="n">
        <f aca="false">SUM(O11:O20)</f>
        <v>1135898.536347</v>
      </c>
      <c r="P10" s="361" t="n">
        <f aca="false">SUM(P11:P20)</f>
        <v>176373.292</v>
      </c>
      <c r="Q10" s="361" t="n">
        <f aca="false">SUM(Q11:Q20)</f>
        <v>511513.521</v>
      </c>
      <c r="R10" s="361" t="n">
        <f aca="false">SUM(R11:R20)</f>
        <v>547704.519382</v>
      </c>
      <c r="S10" s="362" t="n">
        <f aca="false">K10/C10</f>
        <v>1.34681181532475</v>
      </c>
      <c r="T10" s="362" t="n">
        <f aca="false">L10/D10</f>
        <v>1.00346190930981</v>
      </c>
      <c r="U10" s="363" t="n">
        <f aca="false">SUM(U11:U20)</f>
        <v>0</v>
      </c>
      <c r="V10" s="363" t="n">
        <f aca="false">SUM(V11:V20)</f>
        <v>0</v>
      </c>
      <c r="W10" s="363" t="n">
        <f aca="false">SUM(W11:W20)</f>
        <v>0</v>
      </c>
      <c r="X10" s="363" t="n">
        <f aca="false">SUM(X11:X20)</f>
        <v>0</v>
      </c>
      <c r="Y10" s="363" t="n">
        <f aca="false">SUM(Y11:Y20)</f>
        <v>0</v>
      </c>
      <c r="Z10" s="363" t="n">
        <f aca="false">SUM(Z11:Z20)</f>
        <v>0</v>
      </c>
    </row>
    <row r="11" s="369" customFormat="true" ht="30" hidden="false" customHeight="true" outlineLevel="0" collapsed="false">
      <c r="A11" s="280" t="n">
        <v>1</v>
      </c>
      <c r="B11" s="280" t="s">
        <v>435</v>
      </c>
      <c r="C11" s="365" t="n">
        <f aca="false">SUM(D11,E11,H11,I11,J11)</f>
        <v>655170</v>
      </c>
      <c r="D11" s="365" t="n">
        <v>655170</v>
      </c>
      <c r="E11" s="365" t="n">
        <f aca="false">SUM(F11:G11)</f>
        <v>0</v>
      </c>
      <c r="F11" s="365"/>
      <c r="G11" s="365"/>
      <c r="H11" s="365"/>
      <c r="I11" s="365"/>
      <c r="J11" s="365"/>
      <c r="K11" s="366" t="n">
        <f aca="false">SUM(L11:M11)</f>
        <v>819235.187088</v>
      </c>
      <c r="L11" s="366" t="n">
        <v>659370</v>
      </c>
      <c r="M11" s="366" t="n">
        <f aca="false">SUM(N11:O11)</f>
        <v>159865.187088</v>
      </c>
      <c r="N11" s="366" t="n">
        <v>1618.205539</v>
      </c>
      <c r="O11" s="366" t="n">
        <f aca="false">SUM(P11:R11)-N11</f>
        <v>158246.981549</v>
      </c>
      <c r="P11" s="366" t="n">
        <v>8820</v>
      </c>
      <c r="Q11" s="366" t="n">
        <f aca="false">68957.146+21990</f>
        <v>90947.146</v>
      </c>
      <c r="R11" s="366" t="n">
        <f aca="false">58518.041088+1580</f>
        <v>60098.041088</v>
      </c>
      <c r="S11" s="367" t="n">
        <f aca="false">K11/C11</f>
        <v>1.2504162081414</v>
      </c>
      <c r="T11" s="367" t="n">
        <f aca="false">L11/D11</f>
        <v>1.00641054993361</v>
      </c>
      <c r="U11" s="368"/>
      <c r="V11" s="368"/>
      <c r="W11" s="368"/>
      <c r="X11" s="368"/>
      <c r="Y11" s="368"/>
      <c r="Z11" s="368"/>
    </row>
    <row r="12" s="370" customFormat="true" ht="30" hidden="false" customHeight="true" outlineLevel="0" collapsed="false">
      <c r="A12" s="280" t="n">
        <v>2</v>
      </c>
      <c r="B12" s="280" t="s">
        <v>436</v>
      </c>
      <c r="C12" s="365" t="n">
        <f aca="false">SUM(D12,E12,H12,I12,J12)</f>
        <v>475511</v>
      </c>
      <c r="D12" s="365" t="n">
        <v>475511</v>
      </c>
      <c r="E12" s="365" t="n">
        <f aca="false">SUM(F12:G12)</f>
        <v>0</v>
      </c>
      <c r="F12" s="365"/>
      <c r="G12" s="365"/>
      <c r="H12" s="365"/>
      <c r="I12" s="365"/>
      <c r="J12" s="365"/>
      <c r="K12" s="366" t="n">
        <f aca="false">SUM(L12:M12)</f>
        <v>625071.353</v>
      </c>
      <c r="L12" s="366" t="n">
        <v>475511</v>
      </c>
      <c r="M12" s="366" t="n">
        <f aca="false">SUM(N12:O12)</f>
        <v>149560.353</v>
      </c>
      <c r="N12" s="366" t="n">
        <v>3994.166385</v>
      </c>
      <c r="O12" s="366" t="n">
        <f aca="false">SUM(P12:R12)-N12</f>
        <v>145566.186615</v>
      </c>
      <c r="P12" s="366" t="n">
        <v>17007</v>
      </c>
      <c r="Q12" s="366" t="n">
        <f aca="false">59171.516+9661</f>
        <v>68832.516</v>
      </c>
      <c r="R12" s="366" t="n">
        <f aca="false">60720.837+3000</f>
        <v>63720.837</v>
      </c>
      <c r="S12" s="367" t="n">
        <f aca="false">K12/C12</f>
        <v>1.31452553778987</v>
      </c>
      <c r="T12" s="367" t="n">
        <f aca="false">L12/D12</f>
        <v>1</v>
      </c>
      <c r="U12" s="368"/>
      <c r="V12" s="368"/>
      <c r="W12" s="368"/>
      <c r="X12" s="368"/>
      <c r="Y12" s="368"/>
      <c r="Z12" s="368"/>
    </row>
    <row r="13" s="370" customFormat="true" ht="30" hidden="false" customHeight="true" outlineLevel="0" collapsed="false">
      <c r="A13" s="280" t="n">
        <v>3</v>
      </c>
      <c r="B13" s="280" t="s">
        <v>437</v>
      </c>
      <c r="C13" s="365" t="n">
        <f aca="false">SUM(D13,E13,H13,I13,J13)</f>
        <v>294100</v>
      </c>
      <c r="D13" s="365" t="n">
        <v>294100</v>
      </c>
      <c r="E13" s="365" t="n">
        <f aca="false">SUM(F13:G13)</f>
        <v>0</v>
      </c>
      <c r="F13" s="365"/>
      <c r="G13" s="365"/>
      <c r="H13" s="365"/>
      <c r="I13" s="365"/>
      <c r="J13" s="365"/>
      <c r="K13" s="366" t="n">
        <f aca="false">SUM(L13:M13)</f>
        <v>418963.000902</v>
      </c>
      <c r="L13" s="366" t="n">
        <v>294873.708902</v>
      </c>
      <c r="M13" s="366" t="n">
        <f aca="false">SUM(N13:O13)</f>
        <v>124089.292</v>
      </c>
      <c r="N13" s="366" t="n">
        <f aca="false">20416.579222+4000</f>
        <v>24416.579222</v>
      </c>
      <c r="O13" s="366" t="n">
        <f aca="false">SUM(P13:R13)-N13</f>
        <v>99672.712778</v>
      </c>
      <c r="P13" s="366" t="n">
        <v>29117.904</v>
      </c>
      <c r="Q13" s="366" t="n">
        <f aca="false">30789.46+6889</f>
        <v>37678.46</v>
      </c>
      <c r="R13" s="366" t="n">
        <f aca="false">53292.928+4000</f>
        <v>57292.928</v>
      </c>
      <c r="S13" s="367" t="n">
        <f aca="false">K13/C13</f>
        <v>1.4245596766474</v>
      </c>
      <c r="T13" s="367" t="n">
        <f aca="false">L13/D13</f>
        <v>1.00263076811289</v>
      </c>
      <c r="U13" s="368"/>
      <c r="V13" s="368"/>
      <c r="W13" s="368"/>
      <c r="X13" s="368"/>
      <c r="Y13" s="368"/>
      <c r="Z13" s="368"/>
    </row>
    <row r="14" s="370" customFormat="true" ht="30" hidden="false" customHeight="true" outlineLevel="0" collapsed="false">
      <c r="A14" s="280" t="n">
        <v>4</v>
      </c>
      <c r="B14" s="280" t="s">
        <v>438</v>
      </c>
      <c r="C14" s="365" t="n">
        <f aca="false">SUM(D14,E14,H14,I14,J14)</f>
        <v>351603</v>
      </c>
      <c r="D14" s="365" t="n">
        <v>351603</v>
      </c>
      <c r="E14" s="365" t="n">
        <f aca="false">SUM(F14:G14)</f>
        <v>0</v>
      </c>
      <c r="F14" s="365"/>
      <c r="G14" s="365"/>
      <c r="H14" s="365"/>
      <c r="I14" s="365"/>
      <c r="J14" s="365"/>
      <c r="K14" s="366" t="n">
        <f aca="false">SUM(L14:M14)</f>
        <v>487323.65075</v>
      </c>
      <c r="L14" s="366" t="n">
        <v>352356.57565</v>
      </c>
      <c r="M14" s="366" t="n">
        <f aca="false">SUM(N14:O14)</f>
        <v>134967.0751</v>
      </c>
      <c r="N14" s="366" t="n">
        <f aca="false">18222.69712+4709.03832</f>
        <v>22931.73544</v>
      </c>
      <c r="O14" s="366" t="n">
        <f aca="false">SUM(P14:R14)-N14</f>
        <v>112035.33966</v>
      </c>
      <c r="P14" s="366" t="n">
        <v>35510.896</v>
      </c>
      <c r="Q14" s="366" t="n">
        <f aca="false">36676.448+8896</f>
        <v>45572.448</v>
      </c>
      <c r="R14" s="366" t="n">
        <f aca="false">49883.7311+4000</f>
        <v>53883.7311</v>
      </c>
      <c r="S14" s="367" t="n">
        <f aca="false">K14/C14</f>
        <v>1.38600538320208</v>
      </c>
      <c r="T14" s="367" t="n">
        <f aca="false">L14/D14</f>
        <v>1.00214325716789</v>
      </c>
      <c r="U14" s="368"/>
      <c r="V14" s="368"/>
      <c r="W14" s="368"/>
      <c r="X14" s="368"/>
      <c r="Y14" s="368"/>
      <c r="Z14" s="368"/>
    </row>
    <row r="15" s="370" customFormat="true" ht="30" hidden="false" customHeight="true" outlineLevel="0" collapsed="false">
      <c r="A15" s="280" t="n">
        <v>5</v>
      </c>
      <c r="B15" s="280" t="s">
        <v>439</v>
      </c>
      <c r="C15" s="365" t="n">
        <f aca="false">SUM(D15,E15,H15,I15,J15)</f>
        <v>322417</v>
      </c>
      <c r="D15" s="365" t="n">
        <v>322417</v>
      </c>
      <c r="E15" s="365" t="n">
        <f aca="false">SUM(F15:G15)</f>
        <v>0</v>
      </c>
      <c r="F15" s="365"/>
      <c r="G15" s="365"/>
      <c r="H15" s="365"/>
      <c r="I15" s="365"/>
      <c r="J15" s="365"/>
      <c r="K15" s="366" t="n">
        <f aca="false">SUM(L15:M15)</f>
        <v>469281.865576</v>
      </c>
      <c r="L15" s="366" t="n">
        <v>323285.346721</v>
      </c>
      <c r="M15" s="366" t="n">
        <f aca="false">SUM(N15:O15)</f>
        <v>145996.518855</v>
      </c>
      <c r="N15" s="366" t="n">
        <f aca="false">18102.261164+5186.25032</f>
        <v>23288.511484</v>
      </c>
      <c r="O15" s="366" t="n">
        <f aca="false">SUM(P15:R15)-N15</f>
        <v>122708.007371</v>
      </c>
      <c r="P15" s="366" t="n">
        <v>36780.884</v>
      </c>
      <c r="Q15" s="366" t="n">
        <f aca="false">38389.14+7359</f>
        <v>45748.14</v>
      </c>
      <c r="R15" s="366" t="n">
        <f aca="false">59467.494855+4000</f>
        <v>63467.494855</v>
      </c>
      <c r="S15" s="367" t="n">
        <f aca="false">K15/C15</f>
        <v>1.4555121646067</v>
      </c>
      <c r="T15" s="367" t="n">
        <f aca="false">L15/D15</f>
        <v>1.00269324111632</v>
      </c>
      <c r="U15" s="368"/>
      <c r="V15" s="368"/>
      <c r="W15" s="368"/>
      <c r="X15" s="368"/>
      <c r="Y15" s="368"/>
      <c r="Z15" s="368"/>
    </row>
    <row r="16" s="370" customFormat="true" ht="30" hidden="false" customHeight="true" outlineLevel="0" collapsed="false">
      <c r="A16" s="280" t="n">
        <v>6</v>
      </c>
      <c r="B16" s="280" t="s">
        <v>440</v>
      </c>
      <c r="C16" s="365" t="n">
        <f aca="false">SUM(D16,E16,H16,I16,J16)</f>
        <v>362644</v>
      </c>
      <c r="D16" s="365" t="n">
        <v>362644</v>
      </c>
      <c r="E16" s="365" t="n">
        <f aca="false">SUM(F16:G16)</f>
        <v>0</v>
      </c>
      <c r="F16" s="365"/>
      <c r="G16" s="365"/>
      <c r="H16" s="365"/>
      <c r="I16" s="365"/>
      <c r="J16" s="365"/>
      <c r="K16" s="366" t="n">
        <f aca="false">SUM(L16:M16)</f>
        <v>492311.427</v>
      </c>
      <c r="L16" s="366" t="n">
        <v>362644</v>
      </c>
      <c r="M16" s="366" t="n">
        <f aca="false">SUM(N16:O16)</f>
        <v>129667.427</v>
      </c>
      <c r="N16" s="366"/>
      <c r="O16" s="366" t="n">
        <f aca="false">SUM(P16:R16)-N16</f>
        <v>129667.427</v>
      </c>
      <c r="P16" s="366" t="n">
        <v>6300</v>
      </c>
      <c r="Q16" s="366" t="n">
        <f aca="false">37242.09+18593</f>
        <v>55835.09</v>
      </c>
      <c r="R16" s="366" t="n">
        <v>67532.337</v>
      </c>
      <c r="S16" s="367" t="n">
        <f aca="false">K16/C16</f>
        <v>1.35756120878878</v>
      </c>
      <c r="T16" s="367" t="n">
        <f aca="false">L16/D16</f>
        <v>1</v>
      </c>
      <c r="U16" s="368"/>
      <c r="V16" s="368"/>
      <c r="W16" s="368"/>
      <c r="X16" s="368"/>
      <c r="Y16" s="368"/>
      <c r="Z16" s="368"/>
    </row>
    <row r="17" s="370" customFormat="true" ht="30" hidden="false" customHeight="true" outlineLevel="0" collapsed="false">
      <c r="A17" s="280" t="n">
        <v>7</v>
      </c>
      <c r="B17" s="280" t="s">
        <v>441</v>
      </c>
      <c r="C17" s="365" t="n">
        <f aca="false">SUM(D17,E17,H17,I17,J17)</f>
        <v>440740</v>
      </c>
      <c r="D17" s="365" t="n">
        <v>440740</v>
      </c>
      <c r="E17" s="365" t="n">
        <f aca="false">SUM(F17:G17)</f>
        <v>0</v>
      </c>
      <c r="F17" s="365"/>
      <c r="G17" s="365"/>
      <c r="H17" s="365"/>
      <c r="I17" s="365"/>
      <c r="J17" s="365"/>
      <c r="K17" s="366" t="n">
        <f aca="false">SUM(L17:M17)</f>
        <v>634994.109198</v>
      </c>
      <c r="L17" s="366" t="n">
        <v>441700.520198</v>
      </c>
      <c r="M17" s="366" t="n">
        <f aca="false">SUM(N17:O17)</f>
        <v>193293.589</v>
      </c>
      <c r="N17" s="366" t="n">
        <f aca="false">22507.28743+936.310535</f>
        <v>23443.597965</v>
      </c>
      <c r="O17" s="366" t="n">
        <f aca="false">SUM(P17:R17)-N17</f>
        <v>169849.991035</v>
      </c>
      <c r="P17" s="366" t="n">
        <v>30136.608</v>
      </c>
      <c r="Q17" s="366" t="n">
        <f aca="false">50162.981+12341</f>
        <v>62503.981</v>
      </c>
      <c r="R17" s="366" t="n">
        <v>100653</v>
      </c>
      <c r="S17" s="367" t="n">
        <f aca="false">K17/C17</f>
        <v>1.44074535825657</v>
      </c>
      <c r="T17" s="367" t="n">
        <f aca="false">L17/D17</f>
        <v>1.00217933520443</v>
      </c>
      <c r="U17" s="368"/>
      <c r="V17" s="368"/>
      <c r="W17" s="368"/>
      <c r="X17" s="368"/>
      <c r="Y17" s="368"/>
      <c r="Z17" s="368"/>
    </row>
    <row r="18" s="370" customFormat="true" ht="30" hidden="false" customHeight="true" outlineLevel="0" collapsed="false">
      <c r="A18" s="280" t="n">
        <v>8</v>
      </c>
      <c r="B18" s="280" t="s">
        <v>484</v>
      </c>
      <c r="C18" s="365" t="n">
        <f aca="false">SUM(D18,E18,H18,I18,J18)</f>
        <v>194213</v>
      </c>
      <c r="D18" s="365" t="n">
        <v>194213</v>
      </c>
      <c r="E18" s="365" t="n">
        <f aca="false">SUM(F18:G18)</f>
        <v>0</v>
      </c>
      <c r="F18" s="365"/>
      <c r="G18" s="365"/>
      <c r="H18" s="365"/>
      <c r="I18" s="365"/>
      <c r="J18" s="365"/>
      <c r="K18" s="366" t="n">
        <f aca="false">SUM(L18:M18)</f>
        <v>248449.34</v>
      </c>
      <c r="L18" s="366" t="n">
        <v>199115</v>
      </c>
      <c r="M18" s="366" t="n">
        <f aca="false">SUM(N18:O18)</f>
        <v>49334.34</v>
      </c>
      <c r="N18" s="366"/>
      <c r="O18" s="366" t="n">
        <f aca="false">SUM(P18:R18)-N18</f>
        <v>49334.34</v>
      </c>
      <c r="P18" s="366" t="n">
        <v>3100</v>
      </c>
      <c r="Q18" s="366" t="n">
        <f aca="false">38181.34+6621</f>
        <v>44802.34</v>
      </c>
      <c r="R18" s="366" t="n">
        <v>1432</v>
      </c>
      <c r="S18" s="367" t="n">
        <f aca="false">K18/C18</f>
        <v>1.27926215031949</v>
      </c>
      <c r="T18" s="367" t="n">
        <f aca="false">L18/D18</f>
        <v>1.02524032891722</v>
      </c>
      <c r="U18" s="368"/>
      <c r="V18" s="368"/>
      <c r="W18" s="368"/>
      <c r="X18" s="368"/>
      <c r="Y18" s="368"/>
      <c r="Z18" s="368"/>
    </row>
    <row r="19" s="370" customFormat="true" ht="30" hidden="false" customHeight="true" outlineLevel="0" collapsed="false">
      <c r="A19" s="280" t="n">
        <v>9</v>
      </c>
      <c r="B19" s="280" t="s">
        <v>443</v>
      </c>
      <c r="C19" s="365" t="n">
        <f aca="false">SUM(D19,E19,H19,I19,J19)</f>
        <v>105908</v>
      </c>
      <c r="D19" s="365" t="n">
        <v>105908</v>
      </c>
      <c r="E19" s="365" t="n">
        <f aca="false">SUM(F19:G19)</f>
        <v>0</v>
      </c>
      <c r="F19" s="365"/>
      <c r="G19" s="365"/>
      <c r="H19" s="365"/>
      <c r="I19" s="365"/>
      <c r="J19" s="365"/>
      <c r="K19" s="366" t="n">
        <f aca="false">SUM(L19:M19)</f>
        <v>119727.57</v>
      </c>
      <c r="L19" s="366" t="n">
        <v>105908</v>
      </c>
      <c r="M19" s="366" t="n">
        <f aca="false">SUM(N19:O19)</f>
        <v>13819.57</v>
      </c>
      <c r="N19" s="366"/>
      <c r="O19" s="366" t="n">
        <f aca="false">SUM(P19:R19)-N19</f>
        <v>13819.57</v>
      </c>
      <c r="P19" s="366" t="n">
        <v>3300</v>
      </c>
      <c r="Q19" s="366" t="n">
        <f aca="false">7573.57+1671</f>
        <v>9244.57</v>
      </c>
      <c r="R19" s="366" t="n">
        <v>1275</v>
      </c>
      <c r="S19" s="367" t="n">
        <f aca="false">K19/C19</f>
        <v>1.13048655436794</v>
      </c>
      <c r="T19" s="367" t="n">
        <f aca="false">L19/D19</f>
        <v>1</v>
      </c>
      <c r="U19" s="368"/>
      <c r="V19" s="368"/>
      <c r="W19" s="368"/>
      <c r="X19" s="368"/>
      <c r="Y19" s="368"/>
      <c r="Z19" s="368"/>
    </row>
    <row r="20" s="370" customFormat="true" ht="30" hidden="false" customHeight="true" outlineLevel="0" collapsed="false">
      <c r="A20" s="280" t="n">
        <v>10</v>
      </c>
      <c r="B20" s="280" t="s">
        <v>444</v>
      </c>
      <c r="C20" s="365" t="n">
        <f aca="false">SUM(D20,E20,H20,I20,J20)</f>
        <v>396330</v>
      </c>
      <c r="D20" s="365" t="n">
        <v>396330</v>
      </c>
      <c r="E20" s="365" t="n">
        <f aca="false">SUM(F20:G20)</f>
        <v>0</v>
      </c>
      <c r="F20" s="365"/>
      <c r="G20" s="365"/>
      <c r="H20" s="365"/>
      <c r="I20" s="365"/>
      <c r="J20" s="365"/>
      <c r="K20" s="366" t="n">
        <f aca="false">SUM(L20:M20)</f>
        <v>531327.980339</v>
      </c>
      <c r="L20" s="366" t="n">
        <v>396330</v>
      </c>
      <c r="M20" s="366" t="n">
        <f aca="false">SUM(N20:O20)</f>
        <v>134997.980339</v>
      </c>
      <c r="N20" s="366"/>
      <c r="O20" s="366" t="n">
        <f aca="false">SUM(P20:R20)-N20</f>
        <v>134997.980339</v>
      </c>
      <c r="P20" s="366" t="n">
        <v>6300</v>
      </c>
      <c r="Q20" s="366" t="n">
        <f aca="false">39766.83+10582</f>
        <v>50348.83</v>
      </c>
      <c r="R20" s="366" t="n">
        <v>78349.150339</v>
      </c>
      <c r="S20" s="367" t="n">
        <f aca="false">K20/C20</f>
        <v>1.34062014063785</v>
      </c>
      <c r="T20" s="367" t="n">
        <f aca="false">L20/D20</f>
        <v>1</v>
      </c>
      <c r="U20" s="368"/>
      <c r="V20" s="368"/>
      <c r="W20" s="368"/>
      <c r="X20" s="368"/>
      <c r="Y20" s="368"/>
      <c r="Z20" s="368"/>
    </row>
    <row r="21" s="376" customFormat="true" ht="24.75" hidden="false" customHeight="true" outlineLevel="0" collapsed="false">
      <c r="A21" s="371"/>
      <c r="B21" s="372"/>
      <c r="C21" s="373"/>
      <c r="D21" s="373"/>
      <c r="E21" s="373"/>
      <c r="F21" s="373"/>
      <c r="G21" s="373"/>
      <c r="H21" s="373"/>
      <c r="I21" s="373"/>
      <c r="J21" s="373"/>
      <c r="K21" s="374"/>
      <c r="L21" s="374"/>
      <c r="M21" s="374"/>
      <c r="N21" s="374"/>
      <c r="O21" s="374"/>
      <c r="P21" s="374"/>
      <c r="Q21" s="374"/>
      <c r="R21" s="374"/>
      <c r="S21" s="374"/>
      <c r="T21" s="374"/>
      <c r="U21" s="374"/>
      <c r="V21" s="374"/>
      <c r="W21" s="374"/>
      <c r="X21" s="374"/>
      <c r="Y21" s="374"/>
      <c r="Z21" s="374"/>
      <c r="AA21" s="375"/>
      <c r="AB21" s="375"/>
      <c r="AC21" s="375"/>
    </row>
    <row r="22" s="379" customFormat="true" ht="15.75" hidden="false" customHeight="false" outlineLevel="0" collapsed="false">
      <c r="A22" s="377"/>
      <c r="B22" s="378"/>
      <c r="C22" s="378"/>
      <c r="D22" s="378"/>
      <c r="E22" s="378"/>
      <c r="F22" s="378"/>
      <c r="G22" s="378"/>
      <c r="H22" s="378"/>
      <c r="I22" s="378"/>
      <c r="J22" s="378"/>
      <c r="K22" s="378"/>
      <c r="L22" s="378"/>
      <c r="M22" s="378"/>
      <c r="N22" s="378"/>
      <c r="O22" s="378"/>
      <c r="P22" s="378"/>
      <c r="Q22" s="378"/>
      <c r="R22" s="378"/>
      <c r="S22" s="378"/>
      <c r="T22" s="378"/>
      <c r="U22" s="378"/>
      <c r="V22" s="378"/>
      <c r="W22" s="378"/>
      <c r="X22" s="378"/>
      <c r="Y22" s="378"/>
      <c r="Z22" s="378"/>
    </row>
    <row r="23" s="379" customFormat="true" ht="15.75" hidden="true" customHeight="false" outlineLevel="0" collapsed="false">
      <c r="A23" s="380" t="s">
        <v>485</v>
      </c>
    </row>
    <row r="24" s="379" customFormat="true" ht="15" hidden="true" customHeight="false" outlineLevel="0" collapsed="false">
      <c r="K24" s="379" t="n">
        <v>5623135.743851</v>
      </c>
      <c r="L24" s="379" t="n">
        <v>4489925.157843</v>
      </c>
    </row>
    <row r="25" s="379" customFormat="true" ht="15" hidden="true" customHeight="false" outlineLevel="0" collapsed="false">
      <c r="K25" s="381" t="n">
        <f aca="false">K10-K24</f>
        <v>-776450.259998</v>
      </c>
      <c r="L25" s="381" t="n">
        <f aca="false">L10-L24</f>
        <v>-878831.006372</v>
      </c>
    </row>
    <row r="26" s="379" customFormat="true" ht="15" hidden="true" customHeight="false" outlineLevel="0" collapsed="false">
      <c r="K26" s="381" t="n">
        <f aca="false">L10+M10</f>
        <v>4846685.483853</v>
      </c>
    </row>
    <row r="27" s="379" customFormat="true" ht="15" hidden="true" customHeight="false" outlineLevel="0" collapsed="false"/>
    <row r="28" s="379" customFormat="true" ht="15" hidden="true" customHeight="false" outlineLevel="0" collapsed="false">
      <c r="J28" s="379" t="s">
        <v>486</v>
      </c>
      <c r="K28" s="382" t="n">
        <v>52875.735815</v>
      </c>
    </row>
    <row r="29" s="379" customFormat="true" ht="15" hidden="true" customHeight="false" outlineLevel="0" collapsed="false">
      <c r="J29" s="379" t="s">
        <v>487</v>
      </c>
      <c r="K29" s="381" t="n">
        <v>488981.883781</v>
      </c>
    </row>
    <row r="30" s="379" customFormat="true" ht="15" hidden="true" customHeight="false" outlineLevel="0" collapsed="false">
      <c r="K30" s="382" t="n">
        <f aca="false">K28+K29</f>
        <v>541857.619596</v>
      </c>
    </row>
    <row r="31" s="379" customFormat="true" ht="15" hidden="false" customHeight="false" outlineLevel="0" collapsed="false"/>
    <row r="32" customFormat="false" ht="15" hidden="false" customHeight="false" outlineLevel="0" collapsed="false">
      <c r="L32" s="383"/>
    </row>
  </sheetData>
  <mergeCells count="33">
    <mergeCell ref="X1:Z1"/>
    <mergeCell ref="A2:Z2"/>
    <mergeCell ref="A3:Z3"/>
    <mergeCell ref="X4:Z4"/>
    <mergeCell ref="A5:A8"/>
    <mergeCell ref="B5:B8"/>
    <mergeCell ref="C5:J5"/>
    <mergeCell ref="K5:R5"/>
    <mergeCell ref="S5:Z5"/>
    <mergeCell ref="C6:C8"/>
    <mergeCell ref="D6:D8"/>
    <mergeCell ref="E6:J6"/>
    <mergeCell ref="K6:K8"/>
    <mergeCell ref="L6:L8"/>
    <mergeCell ref="M6:R6"/>
    <mergeCell ref="S6:S8"/>
    <mergeCell ref="T6:T8"/>
    <mergeCell ref="U6:Z6"/>
    <mergeCell ref="E7:E8"/>
    <mergeCell ref="F7:G7"/>
    <mergeCell ref="H7:H8"/>
    <mergeCell ref="I7:I8"/>
    <mergeCell ref="J7:J8"/>
    <mergeCell ref="M7:M8"/>
    <mergeCell ref="N7:O7"/>
    <mergeCell ref="P7:P8"/>
    <mergeCell ref="Q7:Q8"/>
    <mergeCell ref="R7:R8"/>
    <mergeCell ref="U7:U8"/>
    <mergeCell ref="V7:W7"/>
    <mergeCell ref="X7:X8"/>
    <mergeCell ref="Y7:Y8"/>
    <mergeCell ref="Z7:Z8"/>
  </mergeCells>
  <printOptions headings="false" gridLines="false" gridLinesSet="true" horizontalCentered="true" verticalCentered="false"/>
  <pageMargins left="0" right="0" top="0.5" bottom="0"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72" width="5.41"/>
    <col collapsed="false" customWidth="true" hidden="false" outlineLevel="0" max="2" min="2" style="72" width="54.7"/>
    <col collapsed="false" customWidth="true" hidden="false" outlineLevel="0" max="3" min="3" style="72" width="18.99"/>
    <col collapsed="false" customWidth="true" hidden="false" outlineLevel="0" max="4" min="4" style="72" width="18.85"/>
    <col collapsed="false" customWidth="true" hidden="false" outlineLevel="0" max="5" min="5" style="72" width="18.41"/>
    <col collapsed="false" customWidth="true" hidden="false" outlineLevel="0" max="6" min="6" style="72" width="16.13"/>
    <col collapsed="false" customWidth="true" hidden="false" outlineLevel="0" max="7" min="7" style="72" width="11.13"/>
    <col collapsed="false" customWidth="false" hidden="false" outlineLevel="0" max="257" min="8" style="72" width="9.14"/>
  </cols>
  <sheetData>
    <row r="1" s="74" customFormat="true" ht="11.25" hidden="false" customHeight="true" outlineLevel="0" collapsed="false">
      <c r="A1" s="73"/>
      <c r="B1" s="73"/>
      <c r="F1" s="75" t="s">
        <v>81</v>
      </c>
    </row>
    <row r="2" customFormat="false" ht="4.5" hidden="false" customHeight="true" outlineLevel="0" collapsed="false">
      <c r="A2" s="76"/>
      <c r="B2" s="76"/>
    </row>
    <row r="3" customFormat="false" ht="18.75" hidden="false" customHeight="false" outlineLevel="0" collapsed="false">
      <c r="A3" s="77" t="s">
        <v>82</v>
      </c>
      <c r="B3" s="77"/>
      <c r="C3" s="77"/>
      <c r="D3" s="77"/>
      <c r="E3" s="77"/>
      <c r="F3" s="77"/>
    </row>
    <row r="4" customFormat="false" ht="15.75" hidden="false" customHeight="false" outlineLevel="0" collapsed="false">
      <c r="A4" s="78" t="str">
        <f aca="false">'Biểu 01'!A4:F4</f>
        <v>(Kèm theo Nghị quyết  số 111/NQ-HĐND ngày  10 tháng  7  năm 2019 của Hội đồng nhân dân tỉnh Điện Biên)</v>
      </c>
      <c r="B4" s="78"/>
      <c r="C4" s="78"/>
      <c r="D4" s="78"/>
      <c r="E4" s="78"/>
      <c r="F4" s="78"/>
    </row>
    <row r="5" customFormat="false" ht="6" hidden="false" customHeight="true" outlineLevel="0" collapsed="false">
      <c r="D5" s="79"/>
    </row>
    <row r="6" customFormat="false" ht="15.75" hidden="false" customHeight="false" outlineLevel="0" collapsed="false">
      <c r="D6" s="79"/>
      <c r="E6" s="12" t="s">
        <v>3</v>
      </c>
      <c r="F6" s="12"/>
    </row>
    <row r="7" customFormat="false" ht="24" hidden="false" customHeight="true" outlineLevel="0" collapsed="false">
      <c r="A7" s="80" t="s">
        <v>83</v>
      </c>
      <c r="B7" s="80" t="s">
        <v>84</v>
      </c>
      <c r="C7" s="14" t="s">
        <v>6</v>
      </c>
      <c r="D7" s="15" t="s">
        <v>7</v>
      </c>
      <c r="E7" s="16" t="s">
        <v>8</v>
      </c>
      <c r="F7" s="17" t="s">
        <v>9</v>
      </c>
    </row>
    <row r="8" customFormat="false" ht="39.75" hidden="false" customHeight="true" outlineLevel="0" collapsed="false">
      <c r="A8" s="80"/>
      <c r="B8" s="80"/>
      <c r="C8" s="14"/>
      <c r="D8" s="15"/>
      <c r="E8" s="16"/>
      <c r="F8" s="17"/>
    </row>
    <row r="9" s="81" customFormat="true" ht="12.75" hidden="false" customHeight="true" outlineLevel="0" collapsed="false">
      <c r="A9" s="18" t="s">
        <v>10</v>
      </c>
      <c r="B9" s="18" t="s">
        <v>11</v>
      </c>
      <c r="C9" s="18" t="n">
        <v>1</v>
      </c>
      <c r="D9" s="18" t="n">
        <v>2</v>
      </c>
      <c r="E9" s="18" t="s">
        <v>12</v>
      </c>
      <c r="F9" s="18" t="n">
        <v>4</v>
      </c>
    </row>
    <row r="10" customFormat="false" ht="24.95" hidden="false" customHeight="true" outlineLevel="0" collapsed="false">
      <c r="A10" s="82"/>
      <c r="B10" s="82" t="s">
        <v>85</v>
      </c>
      <c r="C10" s="83" t="n">
        <f aca="false">SUM(C11,C28,C29,C43,C44,C45)</f>
        <v>10386677.602113</v>
      </c>
      <c r="D10" s="83" t="n">
        <f aca="false">SUM(D11,D28,D29,D43,D44,D45)</f>
        <v>116355.969073</v>
      </c>
      <c r="E10" s="83" t="n">
        <v>10503034</v>
      </c>
      <c r="F10" s="84"/>
      <c r="G10" s="85"/>
      <c r="J10" s="85"/>
    </row>
    <row r="11" customFormat="false" ht="24.95" hidden="false" customHeight="true" outlineLevel="0" collapsed="false">
      <c r="A11" s="86" t="s">
        <v>14</v>
      </c>
      <c r="B11" s="87" t="s">
        <v>86</v>
      </c>
      <c r="C11" s="88" t="n">
        <f aca="false">SUM(C12,C26,C27)</f>
        <v>1995365</v>
      </c>
      <c r="D11" s="88" t="n">
        <f aca="false">SUM(D12,D26,D27)</f>
        <v>0</v>
      </c>
      <c r="E11" s="88" t="n">
        <v>1995365</v>
      </c>
      <c r="F11" s="89"/>
      <c r="G11" s="90"/>
    </row>
    <row r="12" customFormat="false" ht="43.5" hidden="false" customHeight="true" outlineLevel="0" collapsed="false">
      <c r="A12" s="86" t="n">
        <v>1</v>
      </c>
      <c r="B12" s="87" t="s">
        <v>87</v>
      </c>
      <c r="C12" s="88" t="n">
        <f aca="false">SUM(C13:C25)</f>
        <v>1992515</v>
      </c>
      <c r="D12" s="88" t="n">
        <f aca="false">SUM(D13:D25)</f>
        <v>0</v>
      </c>
      <c r="E12" s="88" t="n">
        <f aca="false">SUM(E13:E25)</f>
        <v>1992515</v>
      </c>
      <c r="F12" s="91"/>
      <c r="G12" s="90"/>
    </row>
    <row r="13" customFormat="false" ht="24.95" hidden="false" customHeight="true" outlineLevel="0" collapsed="false">
      <c r="A13" s="92" t="s">
        <v>88</v>
      </c>
      <c r="B13" s="93" t="s">
        <v>89</v>
      </c>
      <c r="C13" s="94" t="n">
        <v>41404</v>
      </c>
      <c r="D13" s="94"/>
      <c r="E13" s="94" t="n">
        <v>41404</v>
      </c>
      <c r="F13" s="95"/>
    </row>
    <row r="14" customFormat="false" ht="24.95" hidden="false" customHeight="true" outlineLevel="0" collapsed="false">
      <c r="A14" s="92" t="s">
        <v>90</v>
      </c>
      <c r="B14" s="93" t="s">
        <v>91</v>
      </c>
      <c r="C14" s="94" t="n">
        <v>5953</v>
      </c>
      <c r="D14" s="94"/>
      <c r="E14" s="94" t="n">
        <v>5953</v>
      </c>
      <c r="F14" s="95"/>
    </row>
    <row r="15" customFormat="false" ht="24.95" hidden="false" customHeight="true" outlineLevel="0" collapsed="false">
      <c r="A15" s="92" t="s">
        <v>92</v>
      </c>
      <c r="B15" s="93" t="s">
        <v>93</v>
      </c>
      <c r="C15" s="94" t="n">
        <v>317434</v>
      </c>
      <c r="D15" s="94"/>
      <c r="E15" s="94" t="n">
        <v>317434</v>
      </c>
      <c r="F15" s="95"/>
    </row>
    <row r="16" customFormat="false" ht="24.95" hidden="false" customHeight="true" outlineLevel="0" collapsed="false">
      <c r="A16" s="92" t="s">
        <v>94</v>
      </c>
      <c r="B16" s="93" t="s">
        <v>95</v>
      </c>
      <c r="C16" s="94" t="n">
        <v>8629</v>
      </c>
      <c r="D16" s="94"/>
      <c r="E16" s="94" t="n">
        <v>8629</v>
      </c>
      <c r="F16" s="95"/>
    </row>
    <row r="17" customFormat="false" ht="24.95" hidden="false" customHeight="true" outlineLevel="0" collapsed="false">
      <c r="A17" s="92" t="s">
        <v>96</v>
      </c>
      <c r="B17" s="93" t="s">
        <v>97</v>
      </c>
      <c r="C17" s="94" t="n">
        <v>30158</v>
      </c>
      <c r="D17" s="94"/>
      <c r="E17" s="94" t="n">
        <v>30158</v>
      </c>
      <c r="F17" s="95"/>
    </row>
    <row r="18" customFormat="false" ht="24.95" hidden="false" customHeight="true" outlineLevel="0" collapsed="false">
      <c r="A18" s="92" t="s">
        <v>98</v>
      </c>
      <c r="B18" s="93" t="s">
        <v>99</v>
      </c>
      <c r="C18" s="94" t="n">
        <v>21509</v>
      </c>
      <c r="D18" s="94"/>
      <c r="E18" s="94" t="n">
        <v>21509</v>
      </c>
      <c r="F18" s="95"/>
    </row>
    <row r="19" customFormat="false" ht="24.95" hidden="false" customHeight="true" outlineLevel="0" collapsed="false">
      <c r="A19" s="92" t="s">
        <v>100</v>
      </c>
      <c r="B19" s="93" t="s">
        <v>101</v>
      </c>
      <c r="C19" s="94" t="n">
        <v>1955</v>
      </c>
      <c r="D19" s="94"/>
      <c r="E19" s="94" t="n">
        <v>1955</v>
      </c>
      <c r="F19" s="95"/>
    </row>
    <row r="20" customFormat="false" ht="24.95" hidden="false" customHeight="true" outlineLevel="0" collapsed="false">
      <c r="A20" s="92" t="s">
        <v>102</v>
      </c>
      <c r="B20" s="93" t="s">
        <v>103</v>
      </c>
      <c r="C20" s="94" t="n">
        <v>6679</v>
      </c>
      <c r="D20" s="94"/>
      <c r="E20" s="94" t="n">
        <v>6679</v>
      </c>
      <c r="F20" s="95"/>
    </row>
    <row r="21" customFormat="false" ht="24.95" hidden="false" customHeight="true" outlineLevel="0" collapsed="false">
      <c r="A21" s="92" t="s">
        <v>104</v>
      </c>
      <c r="B21" s="93" t="s">
        <v>105</v>
      </c>
      <c r="C21" s="94" t="n">
        <v>30572</v>
      </c>
      <c r="D21" s="94"/>
      <c r="E21" s="94" t="n">
        <v>30572</v>
      </c>
      <c r="F21" s="95"/>
    </row>
    <row r="22" customFormat="false" ht="24.95" hidden="false" customHeight="true" outlineLevel="0" collapsed="false">
      <c r="A22" s="92" t="s">
        <v>106</v>
      </c>
      <c r="B22" s="93" t="s">
        <v>107</v>
      </c>
      <c r="C22" s="94" t="n">
        <v>1292474</v>
      </c>
      <c r="D22" s="94"/>
      <c r="E22" s="94" t="n">
        <v>1292474</v>
      </c>
      <c r="F22" s="95"/>
    </row>
    <row r="23" customFormat="false" ht="34.5" hidden="false" customHeight="true" outlineLevel="0" collapsed="false">
      <c r="A23" s="92" t="s">
        <v>108</v>
      </c>
      <c r="B23" s="93" t="s">
        <v>109</v>
      </c>
      <c r="C23" s="94" t="n">
        <v>143699</v>
      </c>
      <c r="D23" s="94"/>
      <c r="E23" s="94" t="n">
        <v>143699</v>
      </c>
      <c r="F23" s="95"/>
    </row>
    <row r="24" customFormat="false" ht="24.95" hidden="false" customHeight="true" outlineLevel="0" collapsed="false">
      <c r="A24" s="92" t="s">
        <v>110</v>
      </c>
      <c r="B24" s="93" t="s">
        <v>111</v>
      </c>
      <c r="C24" s="94" t="n">
        <v>368</v>
      </c>
      <c r="D24" s="94"/>
      <c r="E24" s="94" t="n">
        <v>368</v>
      </c>
      <c r="F24" s="95"/>
    </row>
    <row r="25" customFormat="false" ht="24.95" hidden="false" customHeight="true" outlineLevel="0" collapsed="false">
      <c r="A25" s="92" t="s">
        <v>112</v>
      </c>
      <c r="B25" s="93" t="s">
        <v>113</v>
      </c>
      <c r="C25" s="94" t="n">
        <v>91681</v>
      </c>
      <c r="D25" s="94"/>
      <c r="E25" s="94" t="n">
        <v>91681</v>
      </c>
      <c r="F25" s="95"/>
    </row>
    <row r="26" customFormat="false" ht="31.5" hidden="false" customHeight="false" outlineLevel="0" collapsed="false">
      <c r="A26" s="86" t="n">
        <v>2</v>
      </c>
      <c r="B26" s="87" t="s">
        <v>114</v>
      </c>
      <c r="C26" s="88" t="n">
        <v>2350</v>
      </c>
      <c r="D26" s="94"/>
      <c r="E26" s="88" t="n">
        <v>2350</v>
      </c>
      <c r="F26" s="95"/>
    </row>
    <row r="27" customFormat="false" ht="24.95" hidden="false" customHeight="true" outlineLevel="0" collapsed="false">
      <c r="A27" s="86" t="n">
        <v>3</v>
      </c>
      <c r="B27" s="87" t="s">
        <v>115</v>
      </c>
      <c r="C27" s="88" t="n">
        <v>500</v>
      </c>
      <c r="D27" s="88"/>
      <c r="E27" s="88" t="n">
        <v>500</v>
      </c>
      <c r="F27" s="91"/>
      <c r="G27" s="90"/>
    </row>
    <row r="28" customFormat="false" ht="24.95" hidden="false" customHeight="true" outlineLevel="0" collapsed="false">
      <c r="A28" s="86" t="s">
        <v>49</v>
      </c>
      <c r="B28" s="87" t="s">
        <v>116</v>
      </c>
      <c r="C28" s="88" t="n">
        <v>1681.227623</v>
      </c>
      <c r="D28" s="94"/>
      <c r="E28" s="88" t="n">
        <v>1681.227623</v>
      </c>
      <c r="F28" s="95"/>
      <c r="G28" s="90"/>
    </row>
    <row r="29" customFormat="false" ht="24.95" hidden="false" customHeight="true" outlineLevel="0" collapsed="false">
      <c r="A29" s="86" t="s">
        <v>55</v>
      </c>
      <c r="B29" s="87" t="s">
        <v>117</v>
      </c>
      <c r="C29" s="88" t="n">
        <f aca="false">SUM(C30:C42)</f>
        <v>6450133.107348</v>
      </c>
      <c r="D29" s="88" t="n">
        <f aca="false">SUM(D30:D42)</f>
        <v>109242.168653</v>
      </c>
      <c r="E29" s="88" t="n">
        <v>6559375</v>
      </c>
      <c r="F29" s="96"/>
      <c r="G29" s="90"/>
    </row>
    <row r="30" customFormat="false" ht="24.95" hidden="false" customHeight="true" outlineLevel="0" collapsed="false">
      <c r="A30" s="92" t="s">
        <v>70</v>
      </c>
      <c r="B30" s="93" t="s">
        <v>89</v>
      </c>
      <c r="C30" s="94" t="n">
        <v>152615.645299</v>
      </c>
      <c r="D30" s="94" t="n">
        <v>267</v>
      </c>
      <c r="E30" s="94" t="n">
        <f aca="false">C30+D30</f>
        <v>152882.645299</v>
      </c>
      <c r="F30" s="95"/>
      <c r="G30" s="90"/>
    </row>
    <row r="31" customFormat="false" ht="24.95" hidden="false" customHeight="true" outlineLevel="0" collapsed="false">
      <c r="A31" s="92" t="s">
        <v>72</v>
      </c>
      <c r="B31" s="93" t="s">
        <v>91</v>
      </c>
      <c r="C31" s="94" t="n">
        <v>55841.183844</v>
      </c>
      <c r="D31" s="94" t="n">
        <v>210</v>
      </c>
      <c r="E31" s="94" t="n">
        <f aca="false">C31+D31</f>
        <v>56051.183844</v>
      </c>
      <c r="F31" s="95"/>
    </row>
    <row r="32" customFormat="false" ht="24.95" hidden="false" customHeight="true" outlineLevel="0" collapsed="false">
      <c r="A32" s="92" t="s">
        <v>118</v>
      </c>
      <c r="B32" s="93" t="s">
        <v>93</v>
      </c>
      <c r="C32" s="94" t="n">
        <v>3082557.661395</v>
      </c>
      <c r="D32" s="94" t="n">
        <v>82276.8882619998</v>
      </c>
      <c r="E32" s="94" t="n">
        <f aca="false">C32+D32</f>
        <v>3164834.549657</v>
      </c>
      <c r="F32" s="95"/>
    </row>
    <row r="33" customFormat="false" ht="24.95" hidden="false" customHeight="true" outlineLevel="0" collapsed="false">
      <c r="A33" s="92" t="s">
        <v>119</v>
      </c>
      <c r="B33" s="93" t="s">
        <v>95</v>
      </c>
      <c r="C33" s="94" t="n">
        <v>14413.096657</v>
      </c>
      <c r="D33" s="94" t="n">
        <v>0</v>
      </c>
      <c r="E33" s="94" t="n">
        <f aca="false">C33+D33</f>
        <v>14413.096657</v>
      </c>
      <c r="F33" s="95"/>
    </row>
    <row r="34" customFormat="false" ht="24.95" hidden="false" customHeight="true" outlineLevel="0" collapsed="false">
      <c r="A34" s="92" t="s">
        <v>120</v>
      </c>
      <c r="B34" s="93" t="s">
        <v>97</v>
      </c>
      <c r="C34" s="94" t="n">
        <v>662595.304995</v>
      </c>
      <c r="D34" s="94" t="n">
        <v>0</v>
      </c>
      <c r="E34" s="94" t="n">
        <f aca="false">C34+D34</f>
        <v>662595.304995</v>
      </c>
      <c r="F34" s="95"/>
    </row>
    <row r="35" customFormat="false" ht="24.95" hidden="false" customHeight="true" outlineLevel="0" collapsed="false">
      <c r="A35" s="92" t="s">
        <v>121</v>
      </c>
      <c r="B35" s="93" t="s">
        <v>99</v>
      </c>
      <c r="C35" s="94" t="n">
        <v>86483.701575</v>
      </c>
      <c r="D35" s="94" t="n">
        <v>451</v>
      </c>
      <c r="E35" s="94" t="n">
        <f aca="false">C35+D35</f>
        <v>86934.701575</v>
      </c>
      <c r="F35" s="95"/>
    </row>
    <row r="36" customFormat="false" ht="24.95" hidden="false" customHeight="true" outlineLevel="0" collapsed="false">
      <c r="A36" s="92" t="s">
        <v>122</v>
      </c>
      <c r="B36" s="93" t="s">
        <v>101</v>
      </c>
      <c r="C36" s="94" t="n">
        <v>45211.865333</v>
      </c>
      <c r="D36" s="94" t="n">
        <v>236</v>
      </c>
      <c r="E36" s="94" t="n">
        <f aca="false">C36+D36</f>
        <v>45447.865333</v>
      </c>
      <c r="F36" s="95"/>
    </row>
    <row r="37" customFormat="false" ht="24.95" hidden="false" customHeight="true" outlineLevel="0" collapsed="false">
      <c r="A37" s="92" t="s">
        <v>123</v>
      </c>
      <c r="B37" s="93" t="s">
        <v>103</v>
      </c>
      <c r="C37" s="94" t="n">
        <v>20040.774578</v>
      </c>
      <c r="D37" s="94" t="n">
        <v>58</v>
      </c>
      <c r="E37" s="94" t="n">
        <f aca="false">C37+D37</f>
        <v>20098.774578</v>
      </c>
      <c r="F37" s="95"/>
    </row>
    <row r="38" s="101" customFormat="true" ht="24.95" hidden="false" customHeight="true" outlineLevel="0" collapsed="false">
      <c r="A38" s="97" t="s">
        <v>124</v>
      </c>
      <c r="B38" s="98" t="s">
        <v>105</v>
      </c>
      <c r="C38" s="94" t="n">
        <v>69495.182143</v>
      </c>
      <c r="D38" s="99" t="n">
        <v>54.0000000000036</v>
      </c>
      <c r="E38" s="94" t="n">
        <f aca="false">C38+D38</f>
        <v>69549.182143</v>
      </c>
      <c r="F38" s="100"/>
    </row>
    <row r="39" customFormat="false" ht="24.95" hidden="false" customHeight="true" outlineLevel="0" collapsed="false">
      <c r="A39" s="92" t="s">
        <v>125</v>
      </c>
      <c r="B39" s="93" t="s">
        <v>107</v>
      </c>
      <c r="C39" s="94" t="n">
        <v>796171.336114</v>
      </c>
      <c r="D39" s="94" t="n">
        <v>682.996999999974</v>
      </c>
      <c r="E39" s="94" t="n">
        <f aca="false">C39+D39</f>
        <v>796854.333114</v>
      </c>
      <c r="F39" s="95"/>
    </row>
    <row r="40" customFormat="false" ht="36" hidden="false" customHeight="true" outlineLevel="0" collapsed="false">
      <c r="A40" s="92" t="s">
        <v>126</v>
      </c>
      <c r="B40" s="93" t="s">
        <v>109</v>
      </c>
      <c r="C40" s="94" t="n">
        <v>1246794.138577</v>
      </c>
      <c r="D40" s="94" t="n">
        <v>24465.253391</v>
      </c>
      <c r="E40" s="94" t="n">
        <f aca="false">C40+D40</f>
        <v>1271259.391968</v>
      </c>
      <c r="F40" s="95"/>
    </row>
    <row r="41" customFormat="false" ht="24.95" hidden="false" customHeight="true" outlineLevel="0" collapsed="false">
      <c r="A41" s="92" t="s">
        <v>127</v>
      </c>
      <c r="B41" s="93" t="s">
        <v>111</v>
      </c>
      <c r="C41" s="94" t="n">
        <v>204540.697946</v>
      </c>
      <c r="D41" s="94" t="n">
        <v>541.029999999992</v>
      </c>
      <c r="E41" s="94" t="n">
        <f aca="false">C41+D41</f>
        <v>205081.727946</v>
      </c>
      <c r="F41" s="95"/>
    </row>
    <row r="42" customFormat="false" ht="24.95" hidden="false" customHeight="true" outlineLevel="0" collapsed="false">
      <c r="A42" s="92" t="s">
        <v>128</v>
      </c>
      <c r="B42" s="93" t="s">
        <v>129</v>
      </c>
      <c r="C42" s="94" t="n">
        <v>13372.518892</v>
      </c>
      <c r="D42" s="94" t="n">
        <v>0</v>
      </c>
      <c r="E42" s="94" t="n">
        <f aca="false">C42+D42</f>
        <v>13372.518892</v>
      </c>
      <c r="F42" s="95"/>
    </row>
    <row r="43" customFormat="false" ht="24.95" hidden="false" customHeight="true" outlineLevel="0" collapsed="false">
      <c r="A43" s="86" t="s">
        <v>57</v>
      </c>
      <c r="B43" s="87" t="s">
        <v>130</v>
      </c>
      <c r="C43" s="88" t="n">
        <v>1000</v>
      </c>
      <c r="D43" s="88"/>
      <c r="E43" s="88" t="n">
        <v>1000</v>
      </c>
      <c r="F43" s="95"/>
    </row>
    <row r="44" s="101" customFormat="true" ht="24.95" hidden="false" customHeight="true" outlineLevel="0" collapsed="false">
      <c r="A44" s="102" t="s">
        <v>76</v>
      </c>
      <c r="B44" s="103" t="s">
        <v>131</v>
      </c>
      <c r="C44" s="104" t="n">
        <v>1765989.20658</v>
      </c>
      <c r="D44" s="104" t="n">
        <f aca="false">E44-C44</f>
        <v>5742.79342</v>
      </c>
      <c r="E44" s="104" t="n">
        <v>1771732</v>
      </c>
      <c r="F44" s="100"/>
      <c r="G44" s="105"/>
    </row>
    <row r="45" s="101" customFormat="true" ht="24.95" hidden="false" customHeight="true" outlineLevel="0" collapsed="false">
      <c r="A45" s="102" t="s">
        <v>78</v>
      </c>
      <c r="B45" s="103" t="s">
        <v>132</v>
      </c>
      <c r="C45" s="104" t="n">
        <v>172509.060562</v>
      </c>
      <c r="D45" s="104" t="n">
        <v>1371.007</v>
      </c>
      <c r="E45" s="104" t="n">
        <v>173880</v>
      </c>
      <c r="F45" s="106"/>
      <c r="G45" s="105"/>
    </row>
    <row r="46" customFormat="false" ht="24.95" hidden="false" customHeight="true" outlineLevel="0" collapsed="false">
      <c r="A46" s="107"/>
      <c r="B46" s="108"/>
      <c r="C46" s="109"/>
      <c r="D46" s="109"/>
      <c r="E46" s="109"/>
      <c r="F46" s="109"/>
      <c r="G46" s="90"/>
    </row>
    <row r="47" customFormat="false" ht="15.75" hidden="false" customHeight="false" outlineLevel="0" collapsed="false">
      <c r="A47" s="110"/>
    </row>
    <row r="48" s="113" customFormat="true" ht="15.75" hidden="false" customHeight="true" outlineLevel="0" collapsed="false">
      <c r="A48" s="111"/>
      <c r="B48" s="111"/>
      <c r="C48" s="111"/>
      <c r="D48" s="111"/>
      <c r="E48" s="112"/>
      <c r="F48" s="112"/>
    </row>
    <row r="49" customFormat="false" ht="29.25" hidden="false" customHeight="true" outlineLevel="0" collapsed="false">
      <c r="A49" s="114"/>
      <c r="B49" s="114"/>
      <c r="C49" s="114"/>
      <c r="D49" s="114"/>
      <c r="E49" s="115"/>
      <c r="F49" s="115"/>
    </row>
    <row r="50" customFormat="false" ht="15.75" hidden="false" customHeight="true" outlineLevel="0" collapsed="false">
      <c r="A50" s="116"/>
      <c r="B50" s="116"/>
      <c r="C50" s="116"/>
      <c r="D50" s="116"/>
      <c r="F50" s="117"/>
    </row>
    <row r="51" customFormat="false" ht="15.75" hidden="false" customHeight="false" outlineLevel="0" collapsed="false">
      <c r="A51" s="117"/>
      <c r="B51" s="117"/>
      <c r="C51" s="117"/>
      <c r="D51" s="117"/>
      <c r="F51" s="117"/>
    </row>
    <row r="52" customFormat="false" ht="15.75" hidden="false" customHeight="false" outlineLevel="0" collapsed="false">
      <c r="A52" s="117"/>
      <c r="B52" s="117"/>
      <c r="C52" s="117"/>
      <c r="D52" s="117"/>
      <c r="F52" s="117"/>
    </row>
    <row r="53" customFormat="false" ht="26.25" hidden="false" customHeight="true" outlineLevel="0" collapsed="false">
      <c r="A53" s="117"/>
      <c r="B53" s="117"/>
      <c r="C53" s="117"/>
      <c r="D53" s="117"/>
      <c r="F53" s="117"/>
    </row>
    <row r="54" customFormat="false" ht="15.75" hidden="false" customHeight="false" outlineLevel="0" collapsed="false">
      <c r="A54" s="118"/>
      <c r="D54" s="79"/>
      <c r="E54" s="79"/>
      <c r="F54" s="79"/>
    </row>
    <row r="55" customFormat="false" ht="15.75" hidden="false" customHeight="false" outlineLevel="0" collapsed="false">
      <c r="A55" s="119"/>
    </row>
    <row r="56" customFormat="false" ht="15.75" hidden="false" customHeight="false" outlineLevel="0" collapsed="false">
      <c r="A56" s="119"/>
    </row>
    <row r="57" customFormat="false" ht="15.75" hidden="false" customHeight="false" outlineLevel="0" collapsed="false">
      <c r="A57" s="119"/>
    </row>
  </sheetData>
  <mergeCells count="19">
    <mergeCell ref="A1:B1"/>
    <mergeCell ref="A2:B2"/>
    <mergeCell ref="A3:F3"/>
    <mergeCell ref="A4:F4"/>
    <mergeCell ref="E6:F6"/>
    <mergeCell ref="A7:A8"/>
    <mergeCell ref="B7:B8"/>
    <mergeCell ref="C7:C8"/>
    <mergeCell ref="D7:D8"/>
    <mergeCell ref="E7:E8"/>
    <mergeCell ref="F7:F8"/>
    <mergeCell ref="A48:B48"/>
    <mergeCell ref="C48:D48"/>
    <mergeCell ref="E48:F48"/>
    <mergeCell ref="A49:B49"/>
    <mergeCell ref="C49:D49"/>
    <mergeCell ref="E49:F49"/>
    <mergeCell ref="A50:B50"/>
    <mergeCell ref="C50:D50"/>
  </mergeCells>
  <printOptions headings="false" gridLines="false" gridLinesSet="true" horizontalCentered="tru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30" activePane="bottomRight" state="frozen"/>
      <selection pane="topLeft" activeCell="A1" activeCellId="0" sqref="A1"/>
      <selection pane="topRight" activeCell="C1" activeCellId="0" sqref="C1"/>
      <selection pane="bottomLeft" activeCell="A30" activeCellId="0" sqref="A30"/>
      <selection pane="bottomRight" activeCell="B39" activeCellId="0" sqref="B39"/>
    </sheetView>
  </sheetViews>
  <sheetFormatPr defaultColWidth="9.13671875" defaultRowHeight="15" zeroHeight="false" outlineLevelRow="0" outlineLevelCol="0"/>
  <cols>
    <col collapsed="false" customWidth="true" hidden="false" outlineLevel="0" max="1" min="1" style="120" width="6.28"/>
    <col collapsed="false" customWidth="true" hidden="false" outlineLevel="0" max="2" min="2" style="120" width="45.42"/>
    <col collapsed="false" customWidth="true" hidden="false" outlineLevel="0" max="3" min="3" style="120" width="13.41"/>
    <col collapsed="false" customWidth="true" hidden="false" outlineLevel="0" max="4" min="4" style="120" width="16.42"/>
    <col collapsed="false" customWidth="true" hidden="false" outlineLevel="0" max="5" min="5" style="120" width="16.28"/>
    <col collapsed="false" customWidth="true" hidden="false" outlineLevel="0" max="6" min="6" style="120" width="12.14"/>
    <col collapsed="false" customWidth="false" hidden="false" outlineLevel="0" max="7" min="7" style="120" width="9.14"/>
    <col collapsed="false" customWidth="true" hidden="false" outlineLevel="0" max="8" min="8" style="120" width="12.7"/>
    <col collapsed="false" customWidth="true" hidden="false" outlineLevel="0" max="9" min="9" style="120" width="20.41"/>
    <col collapsed="false" customWidth="true" hidden="false" outlineLevel="0" max="10" min="10" style="120" width="19.41"/>
    <col collapsed="false" customWidth="false" hidden="false" outlineLevel="0" max="257" min="11" style="120" width="9.14"/>
  </cols>
  <sheetData>
    <row r="1" customFormat="false" ht="15.75" hidden="false" customHeight="false" outlineLevel="0" collapsed="false">
      <c r="F1" s="75" t="s">
        <v>133</v>
      </c>
    </row>
    <row r="2" customFormat="false" ht="45.75" hidden="false" customHeight="true" outlineLevel="0" collapsed="false">
      <c r="A2" s="121" t="s">
        <v>134</v>
      </c>
      <c r="B2" s="121"/>
      <c r="C2" s="121"/>
      <c r="D2" s="121"/>
      <c r="E2" s="121"/>
      <c r="F2" s="121"/>
    </row>
    <row r="3" customFormat="false" ht="16.5" hidden="false" customHeight="false" outlineLevel="0" collapsed="false">
      <c r="A3" s="122" t="str">
        <f aca="false">'Biểu 01'!A4:F4</f>
        <v>(Kèm theo Nghị quyết  số 111/NQ-HĐND ngày  10 tháng  7  năm 2019 của Hội đồng nhân dân tỉnh Điện Biên)</v>
      </c>
      <c r="B3" s="122"/>
      <c r="C3" s="122"/>
      <c r="D3" s="122"/>
      <c r="E3" s="122"/>
      <c r="F3" s="122"/>
    </row>
    <row r="4" customFormat="false" ht="15.75" hidden="false" customHeight="false" outlineLevel="0" collapsed="false">
      <c r="F4" s="123" t="s">
        <v>3</v>
      </c>
    </row>
    <row r="5" customFormat="false" ht="15.75" hidden="false" customHeight="true" outlineLevel="0" collapsed="false">
      <c r="A5" s="80" t="s">
        <v>4</v>
      </c>
      <c r="B5" s="80" t="s">
        <v>135</v>
      </c>
      <c r="C5" s="80" t="s">
        <v>136</v>
      </c>
      <c r="D5" s="80" t="s">
        <v>137</v>
      </c>
      <c r="E5" s="80" t="s">
        <v>138</v>
      </c>
      <c r="F5" s="80"/>
    </row>
    <row r="6" customFormat="false" ht="31.5" hidden="false" customHeight="false" outlineLevel="0" collapsed="false">
      <c r="A6" s="80"/>
      <c r="B6" s="80"/>
      <c r="C6" s="80"/>
      <c r="D6" s="80"/>
      <c r="E6" s="80" t="s">
        <v>139</v>
      </c>
      <c r="F6" s="80" t="s">
        <v>140</v>
      </c>
    </row>
    <row r="7" s="125" customFormat="true" ht="15.75" hidden="false" customHeight="false" outlineLevel="0" collapsed="false">
      <c r="A7" s="124" t="s">
        <v>10</v>
      </c>
      <c r="B7" s="124" t="s">
        <v>11</v>
      </c>
      <c r="C7" s="124" t="n">
        <v>1</v>
      </c>
      <c r="D7" s="124" t="n">
        <v>2</v>
      </c>
      <c r="E7" s="124" t="s">
        <v>141</v>
      </c>
      <c r="F7" s="124" t="s">
        <v>142</v>
      </c>
    </row>
    <row r="8" customFormat="false" ht="15.75" hidden="false" customHeight="false" outlineLevel="0" collapsed="false">
      <c r="A8" s="126" t="s">
        <v>10</v>
      </c>
      <c r="B8" s="127" t="s">
        <v>143</v>
      </c>
      <c r="C8" s="128" t="n">
        <f aca="false">SUM(C9,C12,C15,C16,C17)</f>
        <v>7779883</v>
      </c>
      <c r="D8" s="129" t="n">
        <f aca="false">SUM(D9,D12,D15,D16,D1,D17,D18,D198,D19)</f>
        <v>10702076.522551</v>
      </c>
      <c r="E8" s="129" t="n">
        <f aca="false">D8-C8</f>
        <v>2922193.522551</v>
      </c>
      <c r="F8" s="130" t="n">
        <f aca="false">D8/C8</f>
        <v>1.37560892915112</v>
      </c>
      <c r="H8" s="131"/>
      <c r="I8" s="132"/>
    </row>
    <row r="9" customFormat="false" ht="15.75" hidden="false" customHeight="false" outlineLevel="0" collapsed="false">
      <c r="A9" s="86" t="s">
        <v>14</v>
      </c>
      <c r="B9" s="87" t="s">
        <v>144</v>
      </c>
      <c r="C9" s="133" t="n">
        <f aca="false">SUM(C10:C11)</f>
        <v>947500</v>
      </c>
      <c r="D9" s="134" t="n">
        <f aca="false">SUM(D10:D11)</f>
        <v>983166.072494</v>
      </c>
      <c r="E9" s="134" t="n">
        <f aca="false">D9-C9</f>
        <v>35666.072494</v>
      </c>
      <c r="F9" s="135" t="n">
        <f aca="false">D9/C9</f>
        <v>1.03764229286966</v>
      </c>
      <c r="I9" s="132"/>
    </row>
    <row r="10" customFormat="false" ht="15.75" hidden="false" customHeight="false" outlineLevel="0" collapsed="false">
      <c r="A10" s="92" t="s">
        <v>145</v>
      </c>
      <c r="B10" s="93" t="s">
        <v>146</v>
      </c>
      <c r="C10" s="136" t="n">
        <v>408703</v>
      </c>
      <c r="D10" s="137" t="n">
        <v>539404.367824</v>
      </c>
      <c r="E10" s="137" t="n">
        <f aca="false">D10-C10</f>
        <v>130701.367824</v>
      </c>
      <c r="F10" s="138" t="n">
        <f aca="false">D10/C10</f>
        <v>1.31979546962954</v>
      </c>
      <c r="H10" s="131"/>
      <c r="I10" s="132"/>
    </row>
    <row r="11" customFormat="false" ht="15.75" hidden="false" customHeight="false" outlineLevel="0" collapsed="false">
      <c r="A11" s="92" t="s">
        <v>145</v>
      </c>
      <c r="B11" s="93" t="s">
        <v>147</v>
      </c>
      <c r="C11" s="137" t="n">
        <v>538797</v>
      </c>
      <c r="D11" s="137" t="n">
        <v>443761.70467</v>
      </c>
      <c r="E11" s="137" t="n">
        <f aca="false">D11-C11</f>
        <v>-95035.29533</v>
      </c>
      <c r="F11" s="138" t="n">
        <f aca="false">D11/C11</f>
        <v>0.82361576747829</v>
      </c>
      <c r="I11" s="132"/>
    </row>
    <row r="12" customFormat="false" ht="15.75" hidden="false" customHeight="false" outlineLevel="0" collapsed="false">
      <c r="A12" s="86" t="s">
        <v>49</v>
      </c>
      <c r="B12" s="87" t="s">
        <v>148</v>
      </c>
      <c r="C12" s="134" t="n">
        <f aca="false">SUM(C13:C14)</f>
        <v>6832383</v>
      </c>
      <c r="D12" s="134" t="n">
        <f aca="false">SUM(D13:D14)</f>
        <v>8150131.942152</v>
      </c>
      <c r="E12" s="134" t="n">
        <f aca="false">D12-C12</f>
        <v>1317748.942152</v>
      </c>
      <c r="F12" s="135" t="n">
        <f aca="false">D12/C12</f>
        <v>1.19286813139018</v>
      </c>
    </row>
    <row r="13" customFormat="false" ht="15.75" hidden="false" customHeight="false" outlineLevel="0" collapsed="false">
      <c r="A13" s="92" t="n">
        <v>1</v>
      </c>
      <c r="B13" s="93" t="s">
        <v>149</v>
      </c>
      <c r="C13" s="137" t="n">
        <v>5666899</v>
      </c>
      <c r="D13" s="139" t="n">
        <v>5666899</v>
      </c>
      <c r="E13" s="137" t="n">
        <f aca="false">D13-C13</f>
        <v>0</v>
      </c>
      <c r="F13" s="138" t="n">
        <f aca="false">D13/C13</f>
        <v>1</v>
      </c>
    </row>
    <row r="14" customFormat="false" ht="15.75" hidden="false" customHeight="false" outlineLevel="0" collapsed="false">
      <c r="A14" s="92" t="n">
        <v>2</v>
      </c>
      <c r="B14" s="93" t="s">
        <v>150</v>
      </c>
      <c r="C14" s="137" t="n">
        <v>1165484</v>
      </c>
      <c r="D14" s="137" t="n">
        <v>2483232.942152</v>
      </c>
      <c r="E14" s="137" t="n">
        <f aca="false">D14-C14</f>
        <v>1317748.942152</v>
      </c>
      <c r="F14" s="138" t="n">
        <f aca="false">D14/C14</f>
        <v>2.13064524450958</v>
      </c>
    </row>
    <row r="15" customFormat="false" ht="15.75" hidden="false" customHeight="false" outlineLevel="0" collapsed="false">
      <c r="A15" s="86" t="s">
        <v>55</v>
      </c>
      <c r="B15" s="87" t="s">
        <v>151</v>
      </c>
      <c r="C15" s="137"/>
      <c r="D15" s="134"/>
      <c r="E15" s="134" t="n">
        <f aca="false">D15-C15</f>
        <v>0</v>
      </c>
      <c r="F15" s="138"/>
    </row>
    <row r="16" customFormat="false" ht="15.75" hidden="false" customHeight="false" outlineLevel="0" collapsed="false">
      <c r="A16" s="86" t="s">
        <v>57</v>
      </c>
      <c r="B16" s="87" t="s">
        <v>152</v>
      </c>
      <c r="C16" s="137"/>
      <c r="D16" s="134" t="n">
        <v>3688.605115</v>
      </c>
      <c r="E16" s="134" t="n">
        <f aca="false">D16-C16</f>
        <v>3688.605115</v>
      </c>
      <c r="F16" s="138"/>
    </row>
    <row r="17" customFormat="false" ht="15.75" hidden="false" customHeight="false" outlineLevel="0" collapsed="false">
      <c r="A17" s="86" t="s">
        <v>76</v>
      </c>
      <c r="B17" s="87" t="s">
        <v>153</v>
      </c>
      <c r="C17" s="137"/>
      <c r="D17" s="134" t="n">
        <v>1491470.718</v>
      </c>
      <c r="E17" s="134" t="n">
        <f aca="false">D17-C17</f>
        <v>1491470.718</v>
      </c>
      <c r="F17" s="138"/>
    </row>
    <row r="18" customFormat="false" ht="15.75" hidden="false" customHeight="false" outlineLevel="0" collapsed="false">
      <c r="A18" s="86" t="s">
        <v>78</v>
      </c>
      <c r="B18" s="87" t="s">
        <v>154</v>
      </c>
      <c r="C18" s="137"/>
      <c r="D18" s="134" t="n">
        <v>19372.441975</v>
      </c>
      <c r="E18" s="134" t="n">
        <f aca="false">D18-C18</f>
        <v>19372.441975</v>
      </c>
      <c r="F18" s="138"/>
    </row>
    <row r="19" customFormat="false" ht="15.75" hidden="false" customHeight="false" outlineLevel="0" collapsed="false">
      <c r="A19" s="86" t="s">
        <v>79</v>
      </c>
      <c r="B19" s="87" t="s">
        <v>74</v>
      </c>
      <c r="C19" s="137"/>
      <c r="D19" s="134" t="n">
        <v>54246.742815</v>
      </c>
      <c r="E19" s="134" t="n">
        <f aca="false">D19-C19</f>
        <v>54246.742815</v>
      </c>
      <c r="F19" s="138"/>
      <c r="I19" s="132"/>
    </row>
    <row r="20" customFormat="false" ht="15.75" hidden="false" customHeight="false" outlineLevel="0" collapsed="false">
      <c r="A20" s="86" t="s">
        <v>11</v>
      </c>
      <c r="B20" s="87" t="s">
        <v>155</v>
      </c>
      <c r="C20" s="134" t="n">
        <f aca="false">SUM(C21,C28,C31)</f>
        <v>7652022</v>
      </c>
      <c r="D20" s="134" t="n">
        <f aca="false">SUM(D21,D28,D31,D32,D33)</f>
        <v>10503034.180443</v>
      </c>
      <c r="E20" s="134" t="n">
        <f aca="false">D20-C20</f>
        <v>2851012.180443</v>
      </c>
      <c r="F20" s="135" t="n">
        <f aca="false">D20/C20</f>
        <v>1.37258285201519</v>
      </c>
      <c r="H20" s="131"/>
      <c r="I20" s="132"/>
    </row>
    <row r="21" customFormat="false" ht="15.75" hidden="false" customHeight="false" outlineLevel="0" collapsed="false">
      <c r="A21" s="86" t="s">
        <v>14</v>
      </c>
      <c r="B21" s="87" t="s">
        <v>156</v>
      </c>
      <c r="C21" s="134" t="n">
        <f aca="false">SUM(C22:C27)</f>
        <v>6486538</v>
      </c>
      <c r="D21" s="134" t="n">
        <f aca="false">SUM(D22:D27)</f>
        <v>7019969.985207</v>
      </c>
      <c r="E21" s="134" t="n">
        <f aca="false">D21-C21</f>
        <v>533431.985207001</v>
      </c>
      <c r="F21" s="135" t="n">
        <f aca="false">D21/C21</f>
        <v>1.08223677795567</v>
      </c>
      <c r="I21" s="131"/>
    </row>
    <row r="22" customFormat="false" ht="15.75" hidden="false" customHeight="false" outlineLevel="0" collapsed="false">
      <c r="A22" s="92" t="n">
        <v>1</v>
      </c>
      <c r="B22" s="93" t="s">
        <v>86</v>
      </c>
      <c r="C22" s="137" t="n">
        <v>607852</v>
      </c>
      <c r="D22" s="137" t="n">
        <v>667664.64</v>
      </c>
      <c r="E22" s="137" t="n">
        <f aca="false">D22-C22</f>
        <v>59812.64</v>
      </c>
      <c r="F22" s="138" t="n">
        <f aca="false">D22/C22</f>
        <v>1.09840000526444</v>
      </c>
      <c r="I22" s="131"/>
    </row>
    <row r="23" customFormat="false" ht="15.75" hidden="false" customHeight="false" outlineLevel="0" collapsed="false">
      <c r="A23" s="92" t="n">
        <v>2</v>
      </c>
      <c r="B23" s="93" t="s">
        <v>117</v>
      </c>
      <c r="C23" s="137" t="n">
        <f aca="false">5741579-14119</f>
        <v>5727460</v>
      </c>
      <c r="D23" s="137" t="n">
        <v>6349624.117584</v>
      </c>
      <c r="E23" s="137" t="n">
        <f aca="false">D23-C23</f>
        <v>622164.117584</v>
      </c>
      <c r="F23" s="138" t="n">
        <f aca="false">D23/C23</f>
        <v>1.10862827808208</v>
      </c>
      <c r="I23" s="131"/>
    </row>
    <row r="24" customFormat="false" ht="31.5" hidden="false" customHeight="false" outlineLevel="0" collapsed="false">
      <c r="A24" s="92" t="n">
        <v>3</v>
      </c>
      <c r="B24" s="93" t="s">
        <v>157</v>
      </c>
      <c r="C24" s="137" t="n">
        <v>3817</v>
      </c>
      <c r="D24" s="137" t="n">
        <v>1681.227623</v>
      </c>
      <c r="E24" s="137" t="n">
        <f aca="false">D24-C24</f>
        <v>-2135.772377</v>
      </c>
      <c r="F24" s="138" t="n">
        <f aca="false">D24/C24</f>
        <v>0.440457852501965</v>
      </c>
    </row>
    <row r="25" customFormat="false" ht="15.75" hidden="false" customHeight="false" outlineLevel="0" collapsed="false">
      <c r="A25" s="92" t="n">
        <v>4</v>
      </c>
      <c r="B25" s="93" t="s">
        <v>130</v>
      </c>
      <c r="C25" s="137" t="n">
        <v>1000</v>
      </c>
      <c r="D25" s="137" t="n">
        <v>1000</v>
      </c>
      <c r="E25" s="137" t="n">
        <f aca="false">D25-C25</f>
        <v>0</v>
      </c>
      <c r="F25" s="138" t="n">
        <f aca="false">D25/C25</f>
        <v>1</v>
      </c>
    </row>
    <row r="26" customFormat="false" ht="15.75" hidden="false" customHeight="false" outlineLevel="0" collapsed="false">
      <c r="A26" s="92" t="n">
        <v>5</v>
      </c>
      <c r="B26" s="93" t="s">
        <v>158</v>
      </c>
      <c r="C26" s="137" t="n">
        <v>132290</v>
      </c>
      <c r="D26" s="137"/>
      <c r="E26" s="137" t="n">
        <f aca="false">D26-C26</f>
        <v>-132290</v>
      </c>
      <c r="F26" s="138" t="n">
        <f aca="false">D26/C26</f>
        <v>0</v>
      </c>
    </row>
    <row r="27" customFormat="false" ht="15.75" hidden="false" customHeight="false" outlineLevel="0" collapsed="false">
      <c r="A27" s="92" t="n">
        <v>6</v>
      </c>
      <c r="B27" s="93" t="s">
        <v>159</v>
      </c>
      <c r="C27" s="137" t="n">
        <v>14119</v>
      </c>
      <c r="D27" s="137"/>
      <c r="E27" s="137" t="n">
        <f aca="false">D27-C27</f>
        <v>-14119</v>
      </c>
      <c r="F27" s="138" t="n">
        <f aca="false">D27/C27</f>
        <v>0</v>
      </c>
    </row>
    <row r="28" customFormat="false" ht="15.75" hidden="false" customHeight="false" outlineLevel="0" collapsed="false">
      <c r="A28" s="86" t="s">
        <v>49</v>
      </c>
      <c r="B28" s="87" t="s">
        <v>160</v>
      </c>
      <c r="C28" s="134" t="n">
        <f aca="false">SUM(C29:C30)</f>
        <v>1165484</v>
      </c>
      <c r="D28" s="134" t="n">
        <f aca="false">SUM(D29:D30)</f>
        <v>1537469.486893</v>
      </c>
      <c r="E28" s="134" t="n">
        <f aca="false">D28-C28</f>
        <v>371985.486893</v>
      </c>
      <c r="F28" s="135" t="n">
        <f aca="false">D28/C28</f>
        <v>1.31916824846416</v>
      </c>
    </row>
    <row r="29" customFormat="false" ht="15.75" hidden="false" customHeight="false" outlineLevel="0" collapsed="false">
      <c r="A29" s="92" t="n">
        <v>1</v>
      </c>
      <c r="B29" s="93" t="s">
        <v>161</v>
      </c>
      <c r="C29" s="137" t="n">
        <v>544519</v>
      </c>
      <c r="D29" s="137" t="n">
        <v>544571.690136</v>
      </c>
      <c r="E29" s="137" t="n">
        <f aca="false">D29-C29</f>
        <v>52.6901360000484</v>
      </c>
      <c r="F29" s="138" t="n">
        <f aca="false">D29/C29</f>
        <v>1.00009676455</v>
      </c>
    </row>
    <row r="30" customFormat="false" ht="15.75" hidden="false" customHeight="false" outlineLevel="0" collapsed="false">
      <c r="A30" s="92" t="n">
        <v>2</v>
      </c>
      <c r="B30" s="93" t="s">
        <v>162</v>
      </c>
      <c r="C30" s="137" t="n">
        <v>620965</v>
      </c>
      <c r="D30" s="137" t="n">
        <v>992897.796757</v>
      </c>
      <c r="E30" s="137" t="n">
        <f aca="false">D30-C30</f>
        <v>371932.796757</v>
      </c>
      <c r="F30" s="138" t="n">
        <f aca="false">D30/C30</f>
        <v>1.59895935641622</v>
      </c>
    </row>
    <row r="31" customFormat="false" ht="15.75" hidden="false" customHeight="false" outlineLevel="0" collapsed="false">
      <c r="A31" s="86" t="s">
        <v>55</v>
      </c>
      <c r="B31" s="87" t="s">
        <v>163</v>
      </c>
      <c r="C31" s="137"/>
      <c r="D31" s="134" t="n">
        <v>1771714.640781</v>
      </c>
      <c r="E31" s="134" t="n">
        <f aca="false">D31-C31</f>
        <v>1771714.640781</v>
      </c>
      <c r="F31" s="138"/>
      <c r="I31" s="132"/>
    </row>
    <row r="32" customFormat="false" ht="15.75" hidden="true" customHeight="false" outlineLevel="0" collapsed="false">
      <c r="A32" s="86" t="s">
        <v>57</v>
      </c>
      <c r="B32" s="87" t="s">
        <v>164</v>
      </c>
      <c r="C32" s="137"/>
      <c r="D32" s="134"/>
      <c r="E32" s="134" t="n">
        <f aca="false">D32-C32</f>
        <v>0</v>
      </c>
      <c r="F32" s="138"/>
      <c r="I32" s="132"/>
    </row>
    <row r="33" customFormat="false" ht="15.75" hidden="false" customHeight="false" outlineLevel="0" collapsed="false">
      <c r="A33" s="86" t="s">
        <v>57</v>
      </c>
      <c r="B33" s="87" t="s">
        <v>165</v>
      </c>
      <c r="C33" s="137"/>
      <c r="D33" s="134" t="n">
        <v>173880.067562</v>
      </c>
      <c r="E33" s="134" t="n">
        <f aca="false">D33-C33</f>
        <v>173880.067562</v>
      </c>
      <c r="F33" s="138"/>
      <c r="I33" s="132"/>
      <c r="J33" s="132" t="n">
        <v>1765989206580</v>
      </c>
    </row>
    <row r="34" customFormat="false" ht="15.75" hidden="false" customHeight="false" outlineLevel="0" collapsed="false">
      <c r="A34" s="86" t="s">
        <v>166</v>
      </c>
      <c r="B34" s="87" t="s">
        <v>167</v>
      </c>
      <c r="C34" s="134" t="n">
        <f aca="false">SUM(C35:C35)</f>
        <v>127861</v>
      </c>
      <c r="D34" s="134" t="n">
        <f aca="false">SUM(D35:D35)</f>
        <v>140869.769259</v>
      </c>
      <c r="E34" s="134" t="n">
        <f aca="false">SUM(E35:E35)</f>
        <v>13008.769259</v>
      </c>
      <c r="F34" s="135" t="n">
        <f aca="false">SUM(F35:F35)</f>
        <v>1.10174149474038</v>
      </c>
      <c r="I34" s="132"/>
    </row>
    <row r="35" s="125" customFormat="true" ht="15.75" hidden="false" customHeight="false" outlineLevel="0" collapsed="false">
      <c r="A35" s="92"/>
      <c r="B35" s="93" t="s">
        <v>168</v>
      </c>
      <c r="C35" s="137" t="n">
        <v>127861</v>
      </c>
      <c r="D35" s="137" t="n">
        <v>140869.769259</v>
      </c>
      <c r="E35" s="137" t="n">
        <f aca="false">D35-C35</f>
        <v>13008.769259</v>
      </c>
      <c r="F35" s="138" t="n">
        <f aca="false">D35/C35</f>
        <v>1.10174149474038</v>
      </c>
      <c r="I35" s="140"/>
    </row>
    <row r="36" customFormat="false" ht="15.75" hidden="false" customHeight="false" outlineLevel="0" collapsed="false">
      <c r="A36" s="86" t="s">
        <v>169</v>
      </c>
      <c r="B36" s="87" t="s">
        <v>170</v>
      </c>
      <c r="C36" s="134" t="n">
        <f aca="false">SUM(C37:C38)</f>
        <v>149251</v>
      </c>
      <c r="D36" s="134" t="n">
        <f aca="false">SUM(D37:D39)</f>
        <v>201050.499</v>
      </c>
      <c r="E36" s="134" t="n">
        <f aca="false">D36-C36</f>
        <v>51799.499</v>
      </c>
      <c r="F36" s="138" t="n">
        <f aca="false">D36/C36</f>
        <v>1.3470629945528</v>
      </c>
    </row>
    <row r="37" s="141" customFormat="true" ht="15.75" hidden="false" customHeight="false" outlineLevel="0" collapsed="false">
      <c r="A37" s="86" t="s">
        <v>14</v>
      </c>
      <c r="B37" s="87" t="s">
        <v>171</v>
      </c>
      <c r="C37" s="134" t="n">
        <v>20390</v>
      </c>
      <c r="D37" s="134" t="n">
        <v>7380.73</v>
      </c>
      <c r="E37" s="134" t="n">
        <f aca="false">D37-C37</f>
        <v>-13009.27</v>
      </c>
      <c r="F37" s="138" t="n">
        <f aca="false">D37/C37</f>
        <v>0.361977930358019</v>
      </c>
    </row>
    <row r="38" s="141" customFormat="true" ht="15.75" hidden="false" customHeight="false" outlineLevel="0" collapsed="false">
      <c r="A38" s="86" t="s">
        <v>49</v>
      </c>
      <c r="B38" s="87" t="s">
        <v>172</v>
      </c>
      <c r="C38" s="134" t="n">
        <v>128861</v>
      </c>
      <c r="D38" s="134" t="n">
        <f aca="false">140869.769</f>
        <v>140869.769</v>
      </c>
      <c r="E38" s="134" t="n">
        <f aca="false">D38-C38</f>
        <v>12008.769</v>
      </c>
      <c r="F38" s="138" t="n">
        <f aca="false">D38/C38</f>
        <v>1.09319164836529</v>
      </c>
    </row>
    <row r="39" s="141" customFormat="true" ht="15.75" hidden="false" customHeight="false" outlineLevel="0" collapsed="false">
      <c r="A39" s="86" t="s">
        <v>55</v>
      </c>
      <c r="B39" s="87" t="s">
        <v>173</v>
      </c>
      <c r="C39" s="134"/>
      <c r="D39" s="134" t="n">
        <v>52800</v>
      </c>
      <c r="E39" s="134" t="n">
        <f aca="false">D39-C39</f>
        <v>52800</v>
      </c>
      <c r="F39" s="138"/>
    </row>
    <row r="40" customFormat="false" ht="15.75" hidden="false" customHeight="false" outlineLevel="0" collapsed="false">
      <c r="A40" s="86" t="s">
        <v>174</v>
      </c>
      <c r="B40" s="87" t="s">
        <v>175</v>
      </c>
      <c r="C40" s="134" t="n">
        <f aca="false">SUM(C41:C42)</f>
        <v>20390</v>
      </c>
      <c r="D40" s="134" t="n">
        <f aca="false">SUM(D41:D42)</f>
        <v>7380.730945</v>
      </c>
      <c r="E40" s="137" t="n">
        <f aca="false">D40-C40</f>
        <v>-13009.269055</v>
      </c>
      <c r="F40" s="138" t="n">
        <f aca="false">D40/C40</f>
        <v>0.361977976704267</v>
      </c>
    </row>
    <row r="41" customFormat="false" ht="15.75" hidden="false" customHeight="false" outlineLevel="0" collapsed="false">
      <c r="A41" s="86" t="s">
        <v>14</v>
      </c>
      <c r="B41" s="87" t="s">
        <v>176</v>
      </c>
      <c r="C41" s="134"/>
      <c r="D41" s="134"/>
      <c r="E41" s="134" t="n">
        <f aca="false">D41-C41</f>
        <v>0</v>
      </c>
      <c r="F41" s="138"/>
    </row>
    <row r="42" customFormat="false" ht="15.75" hidden="false" customHeight="false" outlineLevel="0" collapsed="false">
      <c r="A42" s="86" t="s">
        <v>49</v>
      </c>
      <c r="B42" s="87" t="s">
        <v>177</v>
      </c>
      <c r="C42" s="134" t="n">
        <v>20390</v>
      </c>
      <c r="D42" s="142" t="n">
        <v>7380.730945</v>
      </c>
      <c r="E42" s="134" t="n">
        <f aca="false">D42-C42</f>
        <v>-13009.269055</v>
      </c>
      <c r="F42" s="138" t="n">
        <f aca="false">D42/C42</f>
        <v>0.361977976704267</v>
      </c>
    </row>
    <row r="43" customFormat="false" ht="31.5" hidden="false" customHeight="false" outlineLevel="0" collapsed="false">
      <c r="A43" s="108" t="s">
        <v>178</v>
      </c>
      <c r="B43" s="143" t="s">
        <v>179</v>
      </c>
      <c r="C43" s="144" t="n">
        <v>367159</v>
      </c>
      <c r="D43" s="144" t="n">
        <v>327932</v>
      </c>
      <c r="E43" s="144" t="n">
        <f aca="false">D43-C43</f>
        <v>-39227</v>
      </c>
      <c r="F43" s="138" t="n">
        <f aca="false">D43/C43</f>
        <v>0.893160728730605</v>
      </c>
    </row>
    <row r="44" customFormat="false" ht="60" hidden="false" customHeight="true" outlineLevel="0" collapsed="false">
      <c r="A44" s="145"/>
      <c r="B44" s="145"/>
      <c r="C44" s="145"/>
      <c r="D44" s="145"/>
      <c r="E44" s="145"/>
      <c r="F44" s="145"/>
    </row>
  </sheetData>
  <mergeCells count="8">
    <mergeCell ref="A2:F2"/>
    <mergeCell ref="A3:F3"/>
    <mergeCell ref="A5:A6"/>
    <mergeCell ref="B5:B6"/>
    <mergeCell ref="C5:C6"/>
    <mergeCell ref="D5:D6"/>
    <mergeCell ref="E5:F5"/>
    <mergeCell ref="A44:F44"/>
  </mergeCells>
  <printOptions headings="false" gridLines="false" gridLinesSet="true" horizontalCentered="true" verticalCentered="false"/>
  <pageMargins left="0" right="0" top="0.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0.41796875" defaultRowHeight="15" zeroHeight="false" outlineLevelRow="0" outlineLevelCol="0"/>
  <cols>
    <col collapsed="false" customWidth="true" hidden="false" outlineLevel="0" max="1" min="1" style="125" width="4.7"/>
    <col collapsed="false" customWidth="true" hidden="false" outlineLevel="0" max="2" min="2" style="125" width="52.41"/>
    <col collapsed="false" customWidth="true" hidden="false" outlineLevel="0" max="4" min="3" style="146" width="12.42"/>
    <col collapsed="false" customWidth="true" hidden="false" outlineLevel="0" max="5" min="5" style="146" width="15.41"/>
    <col collapsed="false" customWidth="true" hidden="false" outlineLevel="0" max="6" min="6" style="146" width="16.7"/>
    <col collapsed="false" customWidth="true" hidden="false" outlineLevel="0" max="8" min="7" style="146" width="12.42"/>
    <col collapsed="false" customWidth="false" hidden="false" outlineLevel="0" max="257" min="9" style="125" width="10.41"/>
  </cols>
  <sheetData>
    <row r="1" customFormat="false" ht="15.75" hidden="false" customHeight="false" outlineLevel="0" collapsed="false">
      <c r="G1" s="147"/>
      <c r="H1" s="75" t="s">
        <v>180</v>
      </c>
    </row>
    <row r="2" customFormat="false" ht="33.75" hidden="false" customHeight="true" outlineLevel="0" collapsed="false">
      <c r="A2" s="148" t="s">
        <v>181</v>
      </c>
      <c r="B2" s="148"/>
      <c r="C2" s="148"/>
      <c r="D2" s="148"/>
      <c r="E2" s="148"/>
      <c r="F2" s="148"/>
      <c r="G2" s="148"/>
      <c r="H2" s="148"/>
    </row>
    <row r="3" customFormat="false" ht="23.25" hidden="false" customHeight="true" outlineLevel="0" collapsed="false">
      <c r="A3" s="122" t="str">
        <f aca="false">'Biểu 01'!A4:F4</f>
        <v>(Kèm theo Nghị quyết  số 111/NQ-HĐND ngày  10 tháng  7  năm 2019 của Hội đồng nhân dân tỉnh Điện Biên)</v>
      </c>
      <c r="B3" s="122"/>
      <c r="C3" s="122"/>
      <c r="D3" s="122"/>
      <c r="E3" s="122"/>
      <c r="F3" s="122"/>
      <c r="G3" s="122"/>
      <c r="H3" s="122"/>
    </row>
    <row r="4" customFormat="false" ht="15" hidden="false" customHeight="true" outlineLevel="0" collapsed="false">
      <c r="F4" s="149" t="s">
        <v>3</v>
      </c>
      <c r="G4" s="149"/>
      <c r="H4" s="149"/>
    </row>
    <row r="5" s="150" customFormat="true" ht="15.75" hidden="false" customHeight="true" outlineLevel="0" collapsed="false">
      <c r="A5" s="80" t="s">
        <v>4</v>
      </c>
      <c r="B5" s="80" t="s">
        <v>5</v>
      </c>
      <c r="C5" s="80" t="s">
        <v>136</v>
      </c>
      <c r="D5" s="80"/>
      <c r="E5" s="80" t="s">
        <v>137</v>
      </c>
      <c r="F5" s="80"/>
      <c r="G5" s="80" t="s">
        <v>182</v>
      </c>
      <c r="H5" s="80"/>
    </row>
    <row r="6" s="150" customFormat="true" ht="31.5" hidden="false" customHeight="false" outlineLevel="0" collapsed="false">
      <c r="A6" s="80"/>
      <c r="B6" s="80"/>
      <c r="C6" s="80" t="s">
        <v>183</v>
      </c>
      <c r="D6" s="80" t="s">
        <v>184</v>
      </c>
      <c r="E6" s="80" t="s">
        <v>183</v>
      </c>
      <c r="F6" s="80" t="s">
        <v>184</v>
      </c>
      <c r="G6" s="80" t="s">
        <v>183</v>
      </c>
      <c r="H6" s="80" t="s">
        <v>184</v>
      </c>
    </row>
    <row r="7" s="150" customFormat="true" ht="22.5" hidden="false" customHeight="true" outlineLevel="0" collapsed="false">
      <c r="A7" s="80" t="s">
        <v>10</v>
      </c>
      <c r="B7" s="80" t="s">
        <v>11</v>
      </c>
      <c r="C7" s="80" t="n">
        <v>1</v>
      </c>
      <c r="D7" s="80" t="n">
        <v>2</v>
      </c>
      <c r="E7" s="80" t="n">
        <v>3</v>
      </c>
      <c r="F7" s="80" t="n">
        <v>4</v>
      </c>
      <c r="G7" s="80" t="s">
        <v>185</v>
      </c>
      <c r="H7" s="80" t="s">
        <v>186</v>
      </c>
    </row>
    <row r="8" s="141" customFormat="true" ht="22.5" hidden="false" customHeight="true" outlineLevel="0" collapsed="false">
      <c r="A8" s="151"/>
      <c r="B8" s="152" t="s">
        <v>187</v>
      </c>
      <c r="C8" s="83" t="n">
        <f aca="false">SUM(C9,C63,C64,C65,C66)</f>
        <v>1052500</v>
      </c>
      <c r="D8" s="83" t="n">
        <f aca="false">SUM(D9,D63,D64,D65,D66)</f>
        <v>947500</v>
      </c>
      <c r="E8" s="153" t="n">
        <f aca="false">SUM(E9,E63,E64,E65,E66)</f>
        <v>2792588.374183</v>
      </c>
      <c r="F8" s="153" t="n">
        <f aca="false">SUM(F9,F63,F64,F65,F66)</f>
        <v>2551944.581055</v>
      </c>
      <c r="G8" s="154" t="n">
        <f aca="false">E8/C8</f>
        <v>2.65329061680095</v>
      </c>
      <c r="H8" s="154" t="n">
        <f aca="false">F8/D8</f>
        <v>2.69334520427968</v>
      </c>
      <c r="J8" s="155"/>
    </row>
    <row r="9" s="141" customFormat="true" ht="22.5" hidden="false" customHeight="true" outlineLevel="0" collapsed="false">
      <c r="A9" s="156" t="s">
        <v>10</v>
      </c>
      <c r="B9" s="157" t="s">
        <v>188</v>
      </c>
      <c r="C9" s="88" t="n">
        <f aca="false">SUM(C10,C53,C54,C61,C62)</f>
        <v>1052500</v>
      </c>
      <c r="D9" s="88" t="n">
        <f aca="false">SUM(D10,D53,D54,D61,D62)</f>
        <v>947500</v>
      </c>
      <c r="E9" s="134" t="n">
        <f aca="false">SUM(E10,E53,E54,E61,E62)</f>
        <v>1123548.98285</v>
      </c>
      <c r="F9" s="134" t="n">
        <f aca="false">SUM(F10,F53,F54,F61,F62)</f>
        <v>1002538.514469</v>
      </c>
      <c r="G9" s="135" t="n">
        <f aca="false">E9/C9</f>
        <v>1.06750497182898</v>
      </c>
      <c r="H9" s="135" t="n">
        <f aca="false">F9/D9</f>
        <v>1.05808814191979</v>
      </c>
    </row>
    <row r="10" s="141" customFormat="true" ht="22.5" hidden="false" customHeight="true" outlineLevel="0" collapsed="false">
      <c r="A10" s="156" t="s">
        <v>14</v>
      </c>
      <c r="B10" s="157" t="s">
        <v>15</v>
      </c>
      <c r="C10" s="88" t="n">
        <f aca="false">SUM(C11,C18,C20,C27:C28,C31:C32,C37:C42,C47:C50,C51:C52)</f>
        <v>1037000</v>
      </c>
      <c r="D10" s="88" t="n">
        <f aca="false">SUM(D11,D18,D20,D27:D28,D31:D32,D37:D42,D47:D50,D51:D52)</f>
        <v>947500</v>
      </c>
      <c r="E10" s="134" t="n">
        <f aca="false">SUM(E11,E18,E20,E27:E28,E31:E32,E37:E42,E47:E50,E51:E52)</f>
        <v>1073935.922335</v>
      </c>
      <c r="F10" s="134" t="n">
        <f aca="false">SUM(F11,F18,F20,F27:F28,F31:F32,F37:F42,F47:F50,F51:F52)</f>
        <v>968995.754732</v>
      </c>
      <c r="G10" s="135" t="n">
        <f aca="false">E10/C10</f>
        <v>1.03561805432498</v>
      </c>
      <c r="H10" s="135" t="n">
        <f aca="false">F10/D10</f>
        <v>1.02268681238206</v>
      </c>
      <c r="I10" s="155"/>
      <c r="J10" s="155"/>
    </row>
    <row r="11" customFormat="false" ht="22.5" hidden="false" customHeight="true" outlineLevel="0" collapsed="false">
      <c r="A11" s="158" t="n">
        <v>1</v>
      </c>
      <c r="B11" s="158" t="s">
        <v>16</v>
      </c>
      <c r="C11" s="94" t="n">
        <f aca="false">SUM(C12:C17)</f>
        <v>243000</v>
      </c>
      <c r="D11" s="94" t="n">
        <f aca="false">SUM(D12:D17)</f>
        <v>243000</v>
      </c>
      <c r="E11" s="137" t="n">
        <f aca="false">SUM(E12:E17)</f>
        <v>247944.903023</v>
      </c>
      <c r="F11" s="137" t="n">
        <f aca="false">SUM(F12:F17)</f>
        <v>247911.538362</v>
      </c>
      <c r="G11" s="138" t="n">
        <f aca="false">E11/C11</f>
        <v>1.02034939515638</v>
      </c>
      <c r="H11" s="138" t="n">
        <f aca="false">F11/D11</f>
        <v>1.02021209202469</v>
      </c>
    </row>
    <row r="12" customFormat="false" ht="22.5" hidden="false" customHeight="true" outlineLevel="0" collapsed="false">
      <c r="A12" s="158"/>
      <c r="B12" s="158" t="str">
        <f aca="false">[1]B61!B13</f>
        <v>- Thuế giá trị gia tăng</v>
      </c>
      <c r="C12" s="94" t="n">
        <f aca="false">[1]B61!C13</f>
        <v>92370</v>
      </c>
      <c r="D12" s="94" t="n">
        <f aca="false">C12</f>
        <v>92370</v>
      </c>
      <c r="E12" s="137" t="n">
        <f aca="false">[1]B61!E13</f>
        <v>60625.4431</v>
      </c>
      <c r="F12" s="137" t="n">
        <f aca="false">'[1]50'!E12</f>
        <v>60625.4431</v>
      </c>
      <c r="G12" s="138" t="n">
        <f aca="false">E12/C12</f>
        <v>0.65633260907221</v>
      </c>
      <c r="H12" s="138" t="n">
        <f aca="false">F12/D12</f>
        <v>0.65633260907221</v>
      </c>
    </row>
    <row r="13" customFormat="false" ht="22.5" hidden="false" customHeight="true" outlineLevel="0" collapsed="false">
      <c r="A13" s="158"/>
      <c r="B13" s="158" t="str">
        <f aca="false">[1]B61!B15</f>
        <v>- Thuế thu nhập doanh nghiệp</v>
      </c>
      <c r="C13" s="94" t="n">
        <f aca="false">[1]B61!C15</f>
        <v>6100</v>
      </c>
      <c r="D13" s="94" t="n">
        <f aca="false">C13</f>
        <v>6100</v>
      </c>
      <c r="E13" s="137" t="n">
        <f aca="false">[1]B61!E15</f>
        <v>8700.814716</v>
      </c>
      <c r="F13" s="137" t="n">
        <f aca="false">'[1]50'!E13</f>
        <v>8700.814716</v>
      </c>
      <c r="G13" s="138" t="n">
        <f aca="false">E13/C13</f>
        <v>1.42636306819672</v>
      </c>
      <c r="H13" s="138" t="n">
        <f aca="false">F13/D13</f>
        <v>1.42636306819672</v>
      </c>
    </row>
    <row r="14" customFormat="false" ht="22.5" hidden="false" customHeight="true" outlineLevel="0" collapsed="false">
      <c r="A14" s="158"/>
      <c r="B14" s="158" t="str">
        <f aca="false">[1]B61!B16</f>
        <v>- Thuế tiêu thụ đặc biệt</v>
      </c>
      <c r="C14" s="94" t="n">
        <f aca="false">[1]B61!C16</f>
        <v>30</v>
      </c>
      <c r="D14" s="94" t="n">
        <f aca="false">C14</f>
        <v>30</v>
      </c>
      <c r="E14" s="137" t="n">
        <f aca="false">[1]B61!E16</f>
        <v>0</v>
      </c>
      <c r="F14" s="137" t="n">
        <f aca="false">'[1]50'!E14</f>
        <v>0</v>
      </c>
      <c r="G14" s="138" t="n">
        <f aca="false">E14/C14</f>
        <v>0</v>
      </c>
      <c r="H14" s="138" t="n">
        <f aca="false">F14/D14</f>
        <v>0</v>
      </c>
    </row>
    <row r="15" customFormat="false" ht="22.5" hidden="false" customHeight="true" outlineLevel="0" collapsed="false">
      <c r="A15" s="158"/>
      <c r="B15" s="158" t="str">
        <f aca="false">[1]B61!B18</f>
        <v>- Thuế tài nguyên</v>
      </c>
      <c r="C15" s="94" t="n">
        <f aca="false">[1]B61!C18</f>
        <v>144500</v>
      </c>
      <c r="D15" s="94" t="n">
        <f aca="false">C15</f>
        <v>144500</v>
      </c>
      <c r="E15" s="137" t="n">
        <f aca="false">[1]B61!E18</f>
        <v>178517.164392</v>
      </c>
      <c r="F15" s="137" t="n">
        <f aca="false">'[1]50'!E15</f>
        <v>178517.164392</v>
      </c>
      <c r="G15" s="138" t="n">
        <f aca="false">E15/C15</f>
        <v>1.23541290236678</v>
      </c>
      <c r="H15" s="138" t="n">
        <f aca="false">F15/D15</f>
        <v>1.23541290236678</v>
      </c>
    </row>
    <row r="16" customFormat="false" ht="22.5" hidden="false" customHeight="true" outlineLevel="0" collapsed="false">
      <c r="A16" s="158"/>
      <c r="B16" s="158" t="str">
        <f aca="false">[1]B61!B20</f>
        <v> - Thuế môn bài</v>
      </c>
      <c r="C16" s="94"/>
      <c r="D16" s="94"/>
      <c r="E16" s="137" t="n">
        <f aca="false">[1]B61!E20</f>
        <v>1.5</v>
      </c>
      <c r="F16" s="137" t="n">
        <f aca="false">'[1]50'!E16</f>
        <v>1.5</v>
      </c>
      <c r="G16" s="138"/>
      <c r="H16" s="138"/>
    </row>
    <row r="17" customFormat="false" ht="22.5" hidden="false" customHeight="true" outlineLevel="0" collapsed="false">
      <c r="A17" s="158"/>
      <c r="B17" s="158" t="str">
        <f aca="false">[1]B61!B21</f>
        <v> - Thu hồi vốn và thu khác</v>
      </c>
      <c r="C17" s="94"/>
      <c r="D17" s="94"/>
      <c r="E17" s="137" t="n">
        <f aca="false">[1]B61!E21</f>
        <v>99.980815</v>
      </c>
      <c r="F17" s="137" t="n">
        <f aca="false">[1]B61!E21-[1]B61!F21</f>
        <v>66.616154</v>
      </c>
      <c r="G17" s="138"/>
      <c r="H17" s="138"/>
    </row>
    <row r="18" customFormat="false" ht="31.5" hidden="false" customHeight="false" outlineLevel="0" collapsed="false">
      <c r="A18" s="158" t="n">
        <v>2</v>
      </c>
      <c r="B18" s="158" t="s">
        <v>189</v>
      </c>
      <c r="C18" s="94" t="n">
        <f aca="false">SUM(C19)</f>
        <v>100</v>
      </c>
      <c r="D18" s="94" t="n">
        <f aca="false">SUM(D19)</f>
        <v>100</v>
      </c>
      <c r="E18" s="137" t="n">
        <f aca="false">SUM(E19)</f>
        <v>159.508224</v>
      </c>
      <c r="F18" s="137" t="n">
        <f aca="false">SUM(F19)</f>
        <v>159.508224</v>
      </c>
      <c r="G18" s="138" t="n">
        <f aca="false">E18/C18</f>
        <v>1.59508224</v>
      </c>
      <c r="H18" s="138" t="n">
        <f aca="false">F18/D18</f>
        <v>1.59508224</v>
      </c>
    </row>
    <row r="19" customFormat="false" ht="22.5" hidden="false" customHeight="true" outlineLevel="0" collapsed="false">
      <c r="A19" s="158"/>
      <c r="B19" s="158" t="str">
        <f aca="false">[1]B61!B30</f>
        <v>- Thuế giá trị gia tăng</v>
      </c>
      <c r="C19" s="94" t="n">
        <f aca="false">[1]B61!C30</f>
        <v>100</v>
      </c>
      <c r="D19" s="94" t="n">
        <f aca="false">C19</f>
        <v>100</v>
      </c>
      <c r="E19" s="137" t="n">
        <f aca="false">[1]B61!E30</f>
        <v>159.508224</v>
      </c>
      <c r="F19" s="137" t="n">
        <f aca="false">E19</f>
        <v>159.508224</v>
      </c>
      <c r="G19" s="138" t="n">
        <f aca="false">E19/C19</f>
        <v>1.59508224</v>
      </c>
      <c r="H19" s="138" t="n">
        <f aca="false">F19/D19</f>
        <v>1.59508224</v>
      </c>
    </row>
    <row r="20" customFormat="false" ht="22.5" hidden="false" customHeight="true" outlineLevel="0" collapsed="false">
      <c r="A20" s="158" t="n">
        <v>3</v>
      </c>
      <c r="B20" s="158" t="s">
        <v>190</v>
      </c>
      <c r="C20" s="94" t="n">
        <f aca="false">SUM(C21:C26)</f>
        <v>389100</v>
      </c>
      <c r="D20" s="94" t="n">
        <f aca="false">SUM(D21:D26)</f>
        <v>389100</v>
      </c>
      <c r="E20" s="137" t="n">
        <f aca="false">SUM(E21:E26)</f>
        <v>336854.475265</v>
      </c>
      <c r="F20" s="137" t="n">
        <f aca="false">SUM(F21:F26)</f>
        <v>336658.843139</v>
      </c>
      <c r="G20" s="138" t="n">
        <f aca="false">E20/C20</f>
        <v>0.865727255885377</v>
      </c>
      <c r="H20" s="138" t="n">
        <f aca="false">F20/D20</f>
        <v>0.865224474785402</v>
      </c>
    </row>
    <row r="21" customFormat="false" ht="22.5" hidden="false" customHeight="true" outlineLevel="0" collapsed="false">
      <c r="A21" s="158"/>
      <c r="B21" s="158" t="str">
        <f aca="false">[1]B61!B42</f>
        <v>- Thuế giá trị gia tăng</v>
      </c>
      <c r="C21" s="94" t="n">
        <f aca="false">[1]B61!C42</f>
        <v>348480</v>
      </c>
      <c r="D21" s="94" t="n">
        <f aca="false">C21</f>
        <v>348480</v>
      </c>
      <c r="E21" s="137" t="n">
        <f aca="false">[1]B61!E42</f>
        <v>265287.247423</v>
      </c>
      <c r="F21" s="137" t="n">
        <f aca="false">E21</f>
        <v>265287.247423</v>
      </c>
      <c r="G21" s="138" t="n">
        <f aca="false">E21/C21</f>
        <v>0.761269649400253</v>
      </c>
      <c r="H21" s="138" t="n">
        <f aca="false">F21/D21</f>
        <v>0.761269649400253</v>
      </c>
    </row>
    <row r="22" customFormat="false" ht="22.5" hidden="false" customHeight="true" outlineLevel="0" collapsed="false">
      <c r="A22" s="158"/>
      <c r="B22" s="158" t="str">
        <f aca="false">[1]B61!B43</f>
        <v>- Thuế thu nhập doanh nghiệp</v>
      </c>
      <c r="C22" s="94" t="n">
        <f aca="false">[1]B61!C43</f>
        <v>11100</v>
      </c>
      <c r="D22" s="94" t="n">
        <f aca="false">C22</f>
        <v>11100</v>
      </c>
      <c r="E22" s="137" t="n">
        <f aca="false">[1]B61!E43</f>
        <v>21690.32571</v>
      </c>
      <c r="F22" s="137" t="n">
        <f aca="false">E22</f>
        <v>21690.32571</v>
      </c>
      <c r="G22" s="138" t="n">
        <f aca="false">E22/C22</f>
        <v>1.9540833972973</v>
      </c>
      <c r="H22" s="138" t="n">
        <f aca="false">F22/D22</f>
        <v>1.9540833972973</v>
      </c>
    </row>
    <row r="23" customFormat="false" ht="22.5" hidden="false" customHeight="true" outlineLevel="0" collapsed="false">
      <c r="A23" s="158"/>
      <c r="B23" s="158" t="str">
        <f aca="false">[1]B61!B44</f>
        <v>- Thuế tiêu thụ đặc biệt</v>
      </c>
      <c r="C23" s="94" t="n">
        <f aca="false">[1]B61!C44</f>
        <v>220</v>
      </c>
      <c r="D23" s="94" t="n">
        <f aca="false">C23</f>
        <v>220</v>
      </c>
      <c r="E23" s="137" t="n">
        <f aca="false">[1]B61!E44</f>
        <v>237.833767</v>
      </c>
      <c r="F23" s="137" t="n">
        <f aca="false">E23</f>
        <v>237.833767</v>
      </c>
      <c r="G23" s="138" t="n">
        <f aca="false">E23/C23</f>
        <v>1.08106257727273</v>
      </c>
      <c r="H23" s="138" t="n">
        <f aca="false">F23/D23</f>
        <v>1.08106257727273</v>
      </c>
    </row>
    <row r="24" customFormat="false" ht="22.5" hidden="false" customHeight="true" outlineLevel="0" collapsed="false">
      <c r="A24" s="158"/>
      <c r="B24" s="158" t="str">
        <f aca="false">[1]B61!B46</f>
        <v>- Thuế tài nguyên</v>
      </c>
      <c r="C24" s="94" t="n">
        <f aca="false">[1]B61!C46</f>
        <v>29300</v>
      </c>
      <c r="D24" s="94" t="n">
        <f aca="false">C24</f>
        <v>29300</v>
      </c>
      <c r="E24" s="137" t="n">
        <f aca="false">[1]B61!E46</f>
        <v>47163.438202</v>
      </c>
      <c r="F24" s="137" t="n">
        <f aca="false">E24</f>
        <v>47163.438202</v>
      </c>
      <c r="G24" s="138" t="n">
        <f aca="false">E24/C24</f>
        <v>1.60967365877133</v>
      </c>
      <c r="H24" s="138" t="n">
        <f aca="false">F24/D24</f>
        <v>1.60967365877133</v>
      </c>
    </row>
    <row r="25" customFormat="false" ht="22.5" hidden="false" customHeight="true" outlineLevel="0" collapsed="false">
      <c r="A25" s="158"/>
      <c r="B25" s="158" t="str">
        <f aca="false">[1]B61!B47</f>
        <v> - Thuế môn bài</v>
      </c>
      <c r="C25" s="94"/>
      <c r="D25" s="94"/>
      <c r="E25" s="137" t="n">
        <f aca="false">[1]B61!E47</f>
        <v>94.3</v>
      </c>
      <c r="F25" s="137" t="n">
        <f aca="false">E25</f>
        <v>94.3</v>
      </c>
      <c r="G25" s="138"/>
      <c r="H25" s="138"/>
    </row>
    <row r="26" customFormat="false" ht="22.5" hidden="false" customHeight="true" outlineLevel="0" collapsed="false">
      <c r="A26" s="158"/>
      <c r="B26" s="158" t="str">
        <f aca="false">[1]B61!B48</f>
        <v> - Các khoản thu khác ngoài quốc doanh</v>
      </c>
      <c r="C26" s="94"/>
      <c r="D26" s="94"/>
      <c r="E26" s="137" t="n">
        <f aca="false">[1]B61!E48</f>
        <v>2381.330163</v>
      </c>
      <c r="F26" s="137" t="n">
        <f aca="false">[1]B61!E48-[1]B61!F48</f>
        <v>2185.698037</v>
      </c>
      <c r="G26" s="138"/>
      <c r="H26" s="138"/>
    </row>
    <row r="27" customFormat="false" ht="22.5" hidden="false" customHeight="true" outlineLevel="0" collapsed="false">
      <c r="A27" s="159" t="n">
        <v>4</v>
      </c>
      <c r="B27" s="158" t="s">
        <v>29</v>
      </c>
      <c r="C27" s="94" t="n">
        <f aca="false">[1]B61!C53</f>
        <v>43000</v>
      </c>
      <c r="D27" s="94" t="n">
        <f aca="false">C27</f>
        <v>43000</v>
      </c>
      <c r="E27" s="137" t="n">
        <f aca="false">[1]B61!E53</f>
        <v>37369.413817</v>
      </c>
      <c r="F27" s="137" t="n">
        <f aca="false">[1]B61!E53-[1]B61!F53</f>
        <v>37363.092138</v>
      </c>
      <c r="G27" s="138" t="n">
        <f aca="false">E27/C27</f>
        <v>0.86905613527907</v>
      </c>
      <c r="H27" s="138" t="n">
        <f aca="false">F27/D27</f>
        <v>0.868909119488372</v>
      </c>
    </row>
    <row r="28" customFormat="false" ht="22.5" hidden="false" customHeight="true" outlineLevel="0" collapsed="false">
      <c r="A28" s="159" t="n">
        <v>5</v>
      </c>
      <c r="B28" s="158" t="s">
        <v>30</v>
      </c>
      <c r="C28" s="94" t="n">
        <f aca="false">[1]B61!C54</f>
        <v>129000</v>
      </c>
      <c r="D28" s="94" t="n">
        <f aca="false">D29</f>
        <v>48000</v>
      </c>
      <c r="E28" s="137" t="n">
        <f aca="false">[1]B61!E54</f>
        <v>133364.70803</v>
      </c>
      <c r="F28" s="137" t="n">
        <f aca="false">SUM(F29:F30)</f>
        <v>49697.439592</v>
      </c>
      <c r="G28" s="138" t="n">
        <f aca="false">E28/C28</f>
        <v>1.03383494596899</v>
      </c>
      <c r="H28" s="138" t="n">
        <f aca="false">F28/D28</f>
        <v>1.03536332483333</v>
      </c>
    </row>
    <row r="29" customFormat="false" ht="31.5" hidden="false" customHeight="false" outlineLevel="0" collapsed="false">
      <c r="A29" s="159"/>
      <c r="B29" s="158" t="s">
        <v>191</v>
      </c>
      <c r="C29" s="94" t="n">
        <f aca="false">[1]B61!C56</f>
        <v>48000</v>
      </c>
      <c r="D29" s="94" t="n">
        <f aca="false">C29</f>
        <v>48000</v>
      </c>
      <c r="E29" s="137" t="n">
        <f aca="false">[1]B61!E56</f>
        <v>49697.439592</v>
      </c>
      <c r="F29" s="137" t="n">
        <f aca="false">E29</f>
        <v>49697.439592</v>
      </c>
      <c r="G29" s="138" t="n">
        <f aca="false">E29/C29</f>
        <v>1.03536332483333</v>
      </c>
      <c r="H29" s="138" t="n">
        <f aca="false">F29/D29</f>
        <v>1.03536332483333</v>
      </c>
    </row>
    <row r="30" customFormat="false" ht="22.5" hidden="false" customHeight="true" outlineLevel="0" collapsed="false">
      <c r="A30" s="159"/>
      <c r="B30" s="158" t="s">
        <v>192</v>
      </c>
      <c r="C30" s="94" t="n">
        <f aca="false">[1]B61!C55</f>
        <v>81000</v>
      </c>
      <c r="D30" s="94"/>
      <c r="E30" s="137" t="n">
        <f aca="false">[1]B61!E55</f>
        <v>83667.268438</v>
      </c>
      <c r="F30" s="137"/>
      <c r="G30" s="138" t="n">
        <f aca="false">E30/C30</f>
        <v>1.03292923997531</v>
      </c>
      <c r="H30" s="138"/>
    </row>
    <row r="31" customFormat="false" ht="22.5" hidden="false" customHeight="true" outlineLevel="0" collapsed="false">
      <c r="A31" s="159" t="n">
        <v>6</v>
      </c>
      <c r="B31" s="158" t="s">
        <v>27</v>
      </c>
      <c r="C31" s="94" t="n">
        <f aca="false">[1]B61!C50</f>
        <v>80000</v>
      </c>
      <c r="D31" s="94" t="n">
        <f aca="false">C31</f>
        <v>80000</v>
      </c>
      <c r="E31" s="137" t="n">
        <f aca="false">[1]B61!E50</f>
        <v>54590.204152</v>
      </c>
      <c r="F31" s="137" t="n">
        <f aca="false">E31</f>
        <v>54590.204152</v>
      </c>
      <c r="G31" s="138" t="n">
        <f aca="false">E31/C31</f>
        <v>0.6823775519</v>
      </c>
      <c r="H31" s="138" t="n">
        <f aca="false">F31/D31</f>
        <v>0.6823775519</v>
      </c>
    </row>
    <row r="32" customFormat="false" ht="22.5" hidden="false" customHeight="true" outlineLevel="0" collapsed="false">
      <c r="A32" s="159" t="n">
        <v>7</v>
      </c>
      <c r="B32" s="158" t="s">
        <v>193</v>
      </c>
      <c r="C32" s="94" t="n">
        <f aca="false">[1]B61!C57</f>
        <v>25000</v>
      </c>
      <c r="D32" s="94" t="n">
        <f aca="false">C34</f>
        <v>25000</v>
      </c>
      <c r="E32" s="137" t="n">
        <f aca="false">[1]B61!E57</f>
        <v>33885.305347</v>
      </c>
      <c r="F32" s="137" t="n">
        <f aca="false">SUM(F34:F36)</f>
        <v>28227.700689</v>
      </c>
      <c r="G32" s="138" t="n">
        <f aca="false">E32/C32</f>
        <v>1.35541221388</v>
      </c>
      <c r="H32" s="138" t="n">
        <f aca="false">F32/D32</f>
        <v>1.12910802756</v>
      </c>
    </row>
    <row r="33" customFormat="false" ht="22.5" hidden="false" customHeight="true" outlineLevel="0" collapsed="false">
      <c r="A33" s="159"/>
      <c r="B33" s="158" t="s">
        <v>194</v>
      </c>
      <c r="C33" s="94"/>
      <c r="D33" s="94"/>
      <c r="E33" s="137" t="n">
        <f aca="false">[1]B61!F57</f>
        <v>5657.604658</v>
      </c>
      <c r="F33" s="137"/>
      <c r="G33" s="138"/>
      <c r="H33" s="138"/>
    </row>
    <row r="34" customFormat="false" ht="22.5" hidden="false" customHeight="true" outlineLevel="0" collapsed="false">
      <c r="A34" s="159"/>
      <c r="B34" s="158" t="s">
        <v>195</v>
      </c>
      <c r="C34" s="94" t="n">
        <f aca="false">[1]B61!C59</f>
        <v>25000</v>
      </c>
      <c r="D34" s="94"/>
      <c r="E34" s="137" t="n">
        <f aca="false">[1]B61!G57</f>
        <v>6944.81184</v>
      </c>
      <c r="F34" s="137" t="n">
        <f aca="false">E34</f>
        <v>6944.81184</v>
      </c>
      <c r="G34" s="138" t="n">
        <f aca="false">E34/C34</f>
        <v>0.2777924736</v>
      </c>
      <c r="H34" s="138"/>
    </row>
    <row r="35" customFormat="false" ht="22.5" hidden="false" customHeight="true" outlineLevel="0" collapsed="false">
      <c r="A35" s="159"/>
      <c r="B35" s="158" t="s">
        <v>196</v>
      </c>
      <c r="C35" s="94"/>
      <c r="D35" s="94"/>
      <c r="E35" s="137" t="n">
        <f aca="false">[1]B61!H57</f>
        <v>14893.268509</v>
      </c>
      <c r="F35" s="137" t="n">
        <f aca="false">E35</f>
        <v>14893.268509</v>
      </c>
      <c r="G35" s="138"/>
      <c r="H35" s="138"/>
    </row>
    <row r="36" customFormat="false" ht="22.5" hidden="false" customHeight="true" outlineLevel="0" collapsed="false">
      <c r="A36" s="159"/>
      <c r="B36" s="158" t="s">
        <v>197</v>
      </c>
      <c r="C36" s="94"/>
      <c r="D36" s="94"/>
      <c r="E36" s="137" t="n">
        <f aca="false">[1]B61!I57</f>
        <v>6389.62034</v>
      </c>
      <c r="F36" s="137" t="n">
        <f aca="false">E36</f>
        <v>6389.62034</v>
      </c>
      <c r="G36" s="138"/>
      <c r="H36" s="138"/>
    </row>
    <row r="37" customFormat="false" ht="22.5" hidden="false" customHeight="true" outlineLevel="0" collapsed="false">
      <c r="A37" s="159" t="n">
        <v>8</v>
      </c>
      <c r="B37" s="158" t="s">
        <v>198</v>
      </c>
      <c r="C37" s="94"/>
      <c r="D37" s="94"/>
      <c r="E37" s="137"/>
      <c r="F37" s="137"/>
      <c r="G37" s="138"/>
      <c r="H37" s="138"/>
    </row>
    <row r="38" customFormat="false" ht="22.5" hidden="false" customHeight="true" outlineLevel="0" collapsed="false">
      <c r="A38" s="159" t="n">
        <v>9</v>
      </c>
      <c r="B38" s="158" t="s">
        <v>28</v>
      </c>
      <c r="C38" s="94" t="n">
        <f aca="false">[1]B61!C52</f>
        <v>1000</v>
      </c>
      <c r="D38" s="94" t="n">
        <f aca="false">C38</f>
        <v>1000</v>
      </c>
      <c r="E38" s="137" t="n">
        <f aca="false">[1]B61!E52</f>
        <v>2371.507433</v>
      </c>
      <c r="F38" s="137" t="n">
        <f aca="false">E38</f>
        <v>2371.507433</v>
      </c>
      <c r="G38" s="138" t="n">
        <f aca="false">E38/C38</f>
        <v>2.371507433</v>
      </c>
      <c r="H38" s="138" t="n">
        <f aca="false">F38/D38</f>
        <v>2.371507433</v>
      </c>
    </row>
    <row r="39" customFormat="false" ht="22.5" hidden="false" customHeight="true" outlineLevel="0" collapsed="false">
      <c r="A39" s="159" t="n">
        <v>10</v>
      </c>
      <c r="B39" s="158" t="s">
        <v>199</v>
      </c>
      <c r="C39" s="94" t="n">
        <f aca="false">[1]B61!C64</f>
        <v>22000</v>
      </c>
      <c r="D39" s="94" t="n">
        <f aca="false">C39</f>
        <v>22000</v>
      </c>
      <c r="E39" s="137" t="n">
        <f aca="false">[1]B61!E64</f>
        <v>27229.219324</v>
      </c>
      <c r="F39" s="137" t="n">
        <f aca="false">E39</f>
        <v>27229.219324</v>
      </c>
      <c r="G39" s="138" t="n">
        <f aca="false">E39/C39</f>
        <v>1.23769178745455</v>
      </c>
      <c r="H39" s="138" t="n">
        <f aca="false">F39/D39</f>
        <v>1.23769178745455</v>
      </c>
    </row>
    <row r="40" customFormat="false" ht="22.5" hidden="false" customHeight="true" outlineLevel="0" collapsed="false">
      <c r="A40" s="159" t="n">
        <v>11</v>
      </c>
      <c r="B40" s="158" t="s">
        <v>200</v>
      </c>
      <c r="C40" s="94" t="n">
        <f aca="false">[1]B61!C61</f>
        <v>60000</v>
      </c>
      <c r="D40" s="94" t="n">
        <f aca="false">C40</f>
        <v>60000</v>
      </c>
      <c r="E40" s="137" t="n">
        <f aca="false">[1]B61!E61</f>
        <v>123242.338632</v>
      </c>
      <c r="F40" s="137" t="n">
        <f aca="false">E40</f>
        <v>123242.338632</v>
      </c>
      <c r="G40" s="138" t="n">
        <f aca="false">E40/C40</f>
        <v>2.0540389772</v>
      </c>
      <c r="H40" s="138" t="n">
        <f aca="false">F40/D40</f>
        <v>2.0540389772</v>
      </c>
    </row>
    <row r="41" customFormat="false" ht="15.75" hidden="false" customHeight="false" outlineLevel="0" collapsed="false">
      <c r="A41" s="159" t="n">
        <v>12</v>
      </c>
      <c r="B41" s="158" t="s">
        <v>201</v>
      </c>
      <c r="C41" s="94" t="n">
        <f aca="false">[1]B61!C74</f>
        <v>500</v>
      </c>
      <c r="D41" s="94" t="n">
        <f aca="false">C41</f>
        <v>500</v>
      </c>
      <c r="E41" s="137" t="n">
        <f aca="false">[1]B61!E74</f>
        <v>783.3</v>
      </c>
      <c r="F41" s="137" t="n">
        <f aca="false">'[1]50'!E41</f>
        <v>783.3</v>
      </c>
      <c r="G41" s="138" t="n">
        <f aca="false">E41/C41</f>
        <v>1.5666</v>
      </c>
      <c r="H41" s="138" t="n">
        <f aca="false">F41/D41</f>
        <v>1.5666</v>
      </c>
    </row>
    <row r="42" customFormat="false" ht="22.5" hidden="false" customHeight="true" outlineLevel="0" collapsed="false">
      <c r="A42" s="159" t="n">
        <v>13</v>
      </c>
      <c r="B42" s="158" t="s">
        <v>202</v>
      </c>
      <c r="C42" s="94" t="n">
        <f aca="false">[1]B61!C82</f>
        <v>17000</v>
      </c>
      <c r="D42" s="94" t="n">
        <f aca="false">C42</f>
        <v>17000</v>
      </c>
      <c r="E42" s="137" t="n">
        <f aca="false">[1]B61!E82</f>
        <v>23352.846653</v>
      </c>
      <c r="F42" s="137" t="n">
        <f aca="false">E42</f>
        <v>23352.846653</v>
      </c>
      <c r="G42" s="138" t="n">
        <f aca="false">E42/C42</f>
        <v>1.37369686194118</v>
      </c>
      <c r="H42" s="138" t="n">
        <f aca="false">F42/D42</f>
        <v>1.37369686194118</v>
      </c>
    </row>
    <row r="43" customFormat="false" ht="22.5" hidden="false" customHeight="true" outlineLevel="0" collapsed="false">
      <c r="A43" s="158"/>
      <c r="B43" s="158" t="s">
        <v>17</v>
      </c>
      <c r="C43" s="94" t="n">
        <v>7500</v>
      </c>
      <c r="D43" s="94" t="n">
        <f aca="false">C43</f>
        <v>7500</v>
      </c>
      <c r="E43" s="137" t="n">
        <v>9248.784835</v>
      </c>
      <c r="F43" s="137" t="n">
        <f aca="false">E43</f>
        <v>9248.784835</v>
      </c>
      <c r="G43" s="138"/>
      <c r="H43" s="138" t="n">
        <f aca="false">F43/D43</f>
        <v>1.23317131133333</v>
      </c>
    </row>
    <row r="44" customFormat="false" ht="22.5" hidden="false" customHeight="true" outlineLevel="0" collapsed="false">
      <c r="A44" s="158"/>
      <c r="B44" s="158" t="s">
        <v>18</v>
      </c>
      <c r="C44" s="94" t="n">
        <v>230</v>
      </c>
      <c r="D44" s="94" t="n">
        <f aca="false">C44</f>
        <v>230</v>
      </c>
      <c r="E44" s="137" t="n">
        <v>653.343195</v>
      </c>
      <c r="F44" s="137" t="n">
        <f aca="false">E44</f>
        <v>653.343195</v>
      </c>
      <c r="G44" s="138"/>
      <c r="H44" s="138"/>
    </row>
    <row r="45" customFormat="false" ht="22.5" hidden="false" customHeight="true" outlineLevel="0" collapsed="false">
      <c r="A45" s="158"/>
      <c r="B45" s="158" t="s">
        <v>203</v>
      </c>
      <c r="C45" s="94"/>
      <c r="D45" s="94" t="n">
        <f aca="false">C45</f>
        <v>0</v>
      </c>
      <c r="E45" s="137" t="n">
        <v>1357.142219</v>
      </c>
      <c r="F45" s="137" t="n">
        <f aca="false">E45</f>
        <v>1357.142219</v>
      </c>
      <c r="G45" s="138"/>
      <c r="H45" s="138"/>
    </row>
    <row r="46" customFormat="false" ht="22.5" hidden="false" customHeight="true" outlineLevel="0" collapsed="false">
      <c r="A46" s="158"/>
      <c r="B46" s="158" t="s">
        <v>19</v>
      </c>
      <c r="C46" s="94" t="n">
        <v>9270</v>
      </c>
      <c r="D46" s="94" t="n">
        <f aca="false">C46</f>
        <v>9270</v>
      </c>
      <c r="E46" s="137" t="n">
        <v>12093.576404</v>
      </c>
      <c r="F46" s="137" t="n">
        <f aca="false">E46</f>
        <v>12093.576404</v>
      </c>
      <c r="G46" s="138"/>
      <c r="H46" s="138"/>
    </row>
    <row r="47" customFormat="false" ht="22.5" hidden="false" customHeight="true" outlineLevel="0" collapsed="false">
      <c r="A47" s="159" t="n">
        <v>14</v>
      </c>
      <c r="B47" s="158" t="s">
        <v>44</v>
      </c>
      <c r="C47" s="94" t="n">
        <f aca="false">[1]B61!C77</f>
        <v>10000</v>
      </c>
      <c r="D47" s="94" t="n">
        <f aca="false">C47</f>
        <v>10000</v>
      </c>
      <c r="E47" s="137" t="n">
        <f aca="false">[1]B61!E77</f>
        <v>6989.2988</v>
      </c>
      <c r="F47" s="137" t="n">
        <f aca="false">E47</f>
        <v>6989.2988</v>
      </c>
      <c r="G47" s="138" t="n">
        <f aca="false">E47/C47</f>
        <v>0.69892988</v>
      </c>
      <c r="H47" s="138" t="n">
        <f aca="false">F47/D47</f>
        <v>0.69892988</v>
      </c>
    </row>
    <row r="48" customFormat="false" ht="22.5" hidden="false" customHeight="true" outlineLevel="0" collapsed="false">
      <c r="A48" s="159" t="n">
        <v>15</v>
      </c>
      <c r="B48" s="158" t="s">
        <v>42</v>
      </c>
      <c r="C48" s="94" t="n">
        <f aca="false">[1]B61!C75</f>
        <v>13500</v>
      </c>
      <c r="D48" s="94" t="n">
        <f aca="false">[1]B61!C75-[1]B61!C76</f>
        <v>5000</v>
      </c>
      <c r="E48" s="137" t="n">
        <f aca="false">[1]B61!E75</f>
        <v>42002.862809</v>
      </c>
      <c r="F48" s="137" t="n">
        <f aca="false">[1]B61!E75-[1]B61!F75</f>
        <v>26622.886768</v>
      </c>
      <c r="G48" s="138" t="n">
        <f aca="false">E48/C48</f>
        <v>3.11132317103704</v>
      </c>
      <c r="H48" s="138" t="n">
        <f aca="false">F48/D48</f>
        <v>5.3245773536</v>
      </c>
    </row>
    <row r="49" customFormat="false" ht="22.5" hidden="false" customHeight="true" outlineLevel="0" collapsed="false">
      <c r="A49" s="159" t="n">
        <v>16</v>
      </c>
      <c r="B49" s="158" t="s">
        <v>204</v>
      </c>
      <c r="C49" s="94" t="n">
        <f aca="false">[1]B61!C80</f>
        <v>3800</v>
      </c>
      <c r="D49" s="94" t="n">
        <f aca="false">C49</f>
        <v>3800</v>
      </c>
      <c r="E49" s="137" t="n">
        <f aca="false">[1]B61!E80</f>
        <v>3796.030826</v>
      </c>
      <c r="F49" s="137" t="n">
        <f aca="false">E49</f>
        <v>3796.030826</v>
      </c>
      <c r="G49" s="138" t="n">
        <f aca="false">E49/C49</f>
        <v>0.998955480526316</v>
      </c>
      <c r="H49" s="138" t="n">
        <f aca="false">F49/D49</f>
        <v>0.998955480526316</v>
      </c>
    </row>
    <row r="50" customFormat="false" ht="22.5" hidden="true" customHeight="true" outlineLevel="0" collapsed="false">
      <c r="A50" s="159" t="n">
        <v>17</v>
      </c>
      <c r="B50" s="158" t="s">
        <v>205</v>
      </c>
      <c r="C50" s="94"/>
      <c r="D50" s="94"/>
      <c r="E50" s="137"/>
      <c r="F50" s="137"/>
      <c r="G50" s="138"/>
      <c r="H50" s="138"/>
    </row>
    <row r="51" customFormat="false" ht="47.25" hidden="true" customHeight="false" outlineLevel="0" collapsed="false">
      <c r="A51" s="159" t="n">
        <v>18</v>
      </c>
      <c r="B51" s="158" t="s">
        <v>206</v>
      </c>
      <c r="C51" s="94"/>
      <c r="D51" s="94"/>
      <c r="E51" s="137"/>
      <c r="F51" s="137"/>
      <c r="G51" s="138"/>
      <c r="H51" s="138"/>
    </row>
    <row r="52" customFormat="false" ht="22.5" hidden="true" customHeight="true" outlineLevel="0" collapsed="false">
      <c r="A52" s="159" t="n">
        <v>19</v>
      </c>
      <c r="B52" s="158" t="s">
        <v>207</v>
      </c>
      <c r="C52" s="94"/>
      <c r="D52" s="94"/>
      <c r="E52" s="137"/>
      <c r="F52" s="137"/>
      <c r="G52" s="138"/>
      <c r="H52" s="138"/>
    </row>
    <row r="53" s="141" customFormat="true" ht="22.5" hidden="false" customHeight="true" outlineLevel="0" collapsed="false">
      <c r="A53" s="156" t="s">
        <v>49</v>
      </c>
      <c r="B53" s="157" t="s">
        <v>208</v>
      </c>
      <c r="C53" s="88"/>
      <c r="D53" s="88"/>
      <c r="E53" s="134"/>
      <c r="F53" s="134"/>
      <c r="G53" s="135"/>
      <c r="H53" s="135"/>
    </row>
    <row r="54" s="141" customFormat="true" ht="22.5" hidden="false" customHeight="true" outlineLevel="0" collapsed="false">
      <c r="A54" s="156" t="s">
        <v>55</v>
      </c>
      <c r="B54" s="157" t="s">
        <v>209</v>
      </c>
      <c r="C54" s="88" t="n">
        <f aca="false">SUM(C55:C60)</f>
        <v>15500</v>
      </c>
      <c r="D54" s="88" t="n">
        <f aca="false">SUM(D55:D60)</f>
        <v>0</v>
      </c>
      <c r="E54" s="134" t="n">
        <f aca="false">SUM(E55:E60)</f>
        <v>16070.300778</v>
      </c>
      <c r="F54" s="134" t="n">
        <f aca="false">SUM(F55:F60)</f>
        <v>0</v>
      </c>
      <c r="G54" s="135" t="n">
        <f aca="false">E54/C54</f>
        <v>1.03679359858065</v>
      </c>
      <c r="H54" s="135"/>
    </row>
    <row r="55" customFormat="false" ht="22.5" hidden="false" customHeight="true" outlineLevel="0" collapsed="false">
      <c r="A55" s="159" t="n">
        <v>1</v>
      </c>
      <c r="B55" s="158" t="s">
        <v>210</v>
      </c>
      <c r="C55" s="94"/>
      <c r="D55" s="94"/>
      <c r="E55" s="137"/>
      <c r="F55" s="137"/>
      <c r="G55" s="138"/>
      <c r="H55" s="138"/>
    </row>
    <row r="56" customFormat="false" ht="22.5" hidden="false" customHeight="true" outlineLevel="0" collapsed="false">
      <c r="A56" s="159" t="n">
        <v>2</v>
      </c>
      <c r="B56" s="158" t="s">
        <v>51</v>
      </c>
      <c r="C56" s="94" t="n">
        <f aca="false">[1]B61!C96</f>
        <v>500</v>
      </c>
      <c r="D56" s="94"/>
      <c r="E56" s="137" t="n">
        <f aca="false">[1]B61!F96</f>
        <v>1574.620421</v>
      </c>
      <c r="F56" s="137"/>
      <c r="G56" s="138" t="n">
        <f aca="false">E56/C56</f>
        <v>3.149240842</v>
      </c>
      <c r="H56" s="138"/>
    </row>
    <row r="57" customFormat="false" ht="22.5" hidden="false" customHeight="true" outlineLevel="0" collapsed="false">
      <c r="A57" s="159" t="n">
        <v>3</v>
      </c>
      <c r="B57" s="158" t="s">
        <v>211</v>
      </c>
      <c r="C57" s="94"/>
      <c r="D57" s="94"/>
      <c r="E57" s="137" t="n">
        <f aca="false">[1]B61!E97</f>
        <v>9.062</v>
      </c>
      <c r="F57" s="137"/>
      <c r="G57" s="138"/>
      <c r="H57" s="138"/>
    </row>
    <row r="58" customFormat="false" ht="35.25" hidden="false" customHeight="true" outlineLevel="0" collapsed="false">
      <c r="A58" s="159" t="n">
        <v>4</v>
      </c>
      <c r="B58" s="158" t="s">
        <v>212</v>
      </c>
      <c r="C58" s="94"/>
      <c r="D58" s="94"/>
      <c r="E58" s="137"/>
      <c r="F58" s="137"/>
      <c r="G58" s="138"/>
      <c r="H58" s="138"/>
    </row>
    <row r="59" customFormat="false" ht="22.5" hidden="false" customHeight="true" outlineLevel="0" collapsed="false">
      <c r="A59" s="159" t="n">
        <v>5</v>
      </c>
      <c r="B59" s="158" t="s">
        <v>213</v>
      </c>
      <c r="C59" s="94" t="n">
        <f aca="false">[1]B61!C98</f>
        <v>15000</v>
      </c>
      <c r="D59" s="94"/>
      <c r="E59" s="137" t="n">
        <f aca="false">[1]B61!E98</f>
        <v>14357.785535</v>
      </c>
      <c r="F59" s="137"/>
      <c r="G59" s="138" t="n">
        <f aca="false">E59/C59</f>
        <v>0.957185702333333</v>
      </c>
      <c r="H59" s="138"/>
    </row>
    <row r="60" customFormat="false" ht="22.5" hidden="false" customHeight="true" outlineLevel="0" collapsed="false">
      <c r="A60" s="159" t="n">
        <v>6</v>
      </c>
      <c r="B60" s="158" t="s">
        <v>54</v>
      </c>
      <c r="C60" s="94"/>
      <c r="D60" s="94"/>
      <c r="E60" s="137" t="n">
        <f aca="false">[1]B61!E102+[1]B61!E103</f>
        <v>128.832822</v>
      </c>
      <c r="F60" s="137"/>
      <c r="G60" s="138"/>
      <c r="H60" s="138"/>
    </row>
    <row r="61" s="141" customFormat="true" ht="22.5" hidden="false" customHeight="true" outlineLevel="0" collapsed="false">
      <c r="A61" s="156" t="s">
        <v>57</v>
      </c>
      <c r="B61" s="157" t="s">
        <v>154</v>
      </c>
      <c r="C61" s="88"/>
      <c r="D61" s="88"/>
      <c r="E61" s="134" t="n">
        <f aca="false">[1]B61!E104</f>
        <v>19372.441975</v>
      </c>
      <c r="F61" s="134" t="n">
        <f aca="false">E61</f>
        <v>19372.441975</v>
      </c>
      <c r="G61" s="135"/>
      <c r="H61" s="135"/>
    </row>
    <row r="62" s="141" customFormat="true" ht="22.5" hidden="false" customHeight="true" outlineLevel="0" collapsed="false">
      <c r="A62" s="156" t="s">
        <v>76</v>
      </c>
      <c r="B62" s="157" t="str">
        <f aca="false">[1]B61!B105</f>
        <v>Các khoản huy động, đóng góp</v>
      </c>
      <c r="C62" s="88"/>
      <c r="D62" s="88"/>
      <c r="E62" s="134" t="n">
        <f aca="false">[1]B61!E105</f>
        <v>14170.317762</v>
      </c>
      <c r="F62" s="134" t="n">
        <f aca="false">E62</f>
        <v>14170.317762</v>
      </c>
      <c r="G62" s="135"/>
      <c r="H62" s="135"/>
    </row>
    <row r="63" s="141" customFormat="true" ht="22.5" hidden="false" customHeight="true" outlineLevel="0" collapsed="false">
      <c r="A63" s="156" t="s">
        <v>11</v>
      </c>
      <c r="B63" s="157" t="s">
        <v>214</v>
      </c>
      <c r="C63" s="88"/>
      <c r="D63" s="88"/>
      <c r="E63" s="134"/>
      <c r="F63" s="134"/>
      <c r="G63" s="135"/>
      <c r="H63" s="135"/>
    </row>
    <row r="64" s="141" customFormat="true" ht="22.5" hidden="false" customHeight="true" outlineLevel="0" collapsed="false">
      <c r="A64" s="156" t="s">
        <v>166</v>
      </c>
      <c r="B64" s="157" t="s">
        <v>215</v>
      </c>
      <c r="C64" s="88"/>
      <c r="D64" s="88"/>
      <c r="E64" s="134" t="n">
        <f aca="false">[1]B61!E129</f>
        <v>3688.605115</v>
      </c>
      <c r="F64" s="134" t="n">
        <f aca="false">E64</f>
        <v>3688.605115</v>
      </c>
      <c r="G64" s="135"/>
      <c r="H64" s="135"/>
    </row>
    <row r="65" s="141" customFormat="true" ht="31.5" hidden="false" customHeight="false" outlineLevel="0" collapsed="false">
      <c r="A65" s="156" t="s">
        <v>169</v>
      </c>
      <c r="B65" s="157" t="s">
        <v>216</v>
      </c>
      <c r="C65" s="88"/>
      <c r="D65" s="88"/>
      <c r="E65" s="134" t="n">
        <f aca="false">[1]B61!E128</f>
        <v>1491470.718656</v>
      </c>
      <c r="F65" s="134" t="n">
        <f aca="false">E65</f>
        <v>1491470.718656</v>
      </c>
      <c r="G65" s="135"/>
      <c r="H65" s="135"/>
    </row>
    <row r="66" s="141" customFormat="true" ht="34.5" hidden="false" customHeight="true" outlineLevel="0" collapsed="false">
      <c r="A66" s="160" t="s">
        <v>174</v>
      </c>
      <c r="B66" s="161" t="s">
        <v>217</v>
      </c>
      <c r="C66" s="162"/>
      <c r="D66" s="162"/>
      <c r="E66" s="163" t="n">
        <v>173880.067562</v>
      </c>
      <c r="F66" s="163" t="n">
        <v>54246.742815</v>
      </c>
      <c r="G66" s="164"/>
      <c r="H66" s="164"/>
    </row>
    <row r="67" customFormat="false" ht="21" hidden="false" customHeight="true" outlineLevel="0" collapsed="false">
      <c r="A67" s="165"/>
    </row>
    <row r="68" customFormat="false" ht="36.75" hidden="false" customHeight="true" outlineLevel="0" collapsed="false">
      <c r="A68" s="166"/>
      <c r="B68" s="166"/>
      <c r="C68" s="166"/>
      <c r="D68" s="166"/>
      <c r="E68" s="166"/>
      <c r="F68" s="166"/>
      <c r="G68" s="166"/>
      <c r="H68" s="166"/>
    </row>
    <row r="69" customFormat="false" ht="36.75" hidden="false" customHeight="true" outlineLevel="0" collapsed="false">
      <c r="A69" s="166"/>
      <c r="B69" s="166"/>
      <c r="C69" s="166"/>
      <c r="D69" s="166"/>
      <c r="E69" s="166"/>
      <c r="F69" s="166"/>
      <c r="G69" s="166"/>
      <c r="H69" s="166"/>
    </row>
    <row r="70" customFormat="false" ht="49.5" hidden="false" customHeight="true" outlineLevel="0" collapsed="false">
      <c r="A70" s="166"/>
      <c r="B70" s="166"/>
      <c r="C70" s="166"/>
      <c r="D70" s="166"/>
      <c r="E70" s="166"/>
      <c r="F70" s="166"/>
      <c r="G70" s="166"/>
      <c r="H70" s="166"/>
    </row>
    <row r="71" customFormat="false" ht="49.5" hidden="false" customHeight="true" outlineLevel="0" collapsed="false">
      <c r="A71" s="166"/>
      <c r="B71" s="166"/>
      <c r="C71" s="166"/>
      <c r="D71" s="166"/>
      <c r="E71" s="166"/>
      <c r="F71" s="166"/>
      <c r="G71" s="166"/>
      <c r="H71" s="166"/>
    </row>
    <row r="72" customFormat="false" ht="69.75" hidden="false" customHeight="true" outlineLevel="0" collapsed="false">
      <c r="A72" s="166"/>
      <c r="B72" s="166"/>
      <c r="C72" s="166"/>
      <c r="D72" s="166"/>
      <c r="E72" s="166"/>
      <c r="F72" s="166"/>
      <c r="G72" s="166"/>
      <c r="H72" s="166"/>
    </row>
  </sheetData>
  <mergeCells count="14">
    <mergeCell ref="A2:H2"/>
    <mergeCell ref="A3:H3"/>
    <mergeCell ref="F4:H4"/>
    <mergeCell ref="A5:A6"/>
    <mergeCell ref="B5:B6"/>
    <mergeCell ref="C5:D5"/>
    <mergeCell ref="E5:F5"/>
    <mergeCell ref="G5:H5"/>
    <mergeCell ref="C34:C36"/>
    <mergeCell ref="A68:H68"/>
    <mergeCell ref="A69:H69"/>
    <mergeCell ref="A70:H70"/>
    <mergeCell ref="A71:H71"/>
    <mergeCell ref="A72:H72"/>
  </mergeCells>
  <printOptions headings="false" gridLines="false" gridLinesSet="true" horizontalCentered="true" verticalCentered="false"/>
  <pageMargins left="0" right="0" top="0.5"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H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32" activePane="bottomRight" state="frozen"/>
      <selection pane="topLeft" activeCell="A1" activeCellId="0" sqref="A1"/>
      <selection pane="topRight" activeCell="C1" activeCellId="0" sqref="C1"/>
      <selection pane="bottomLeft" activeCell="A32" activeCellId="0" sqref="A32"/>
      <selection pane="bottomRight" activeCell="B34" activeCellId="0" sqref="B34"/>
    </sheetView>
  </sheetViews>
  <sheetFormatPr defaultColWidth="10.41796875" defaultRowHeight="15" zeroHeight="false" outlineLevelRow="0" outlineLevelCol="0"/>
  <cols>
    <col collapsed="false" customWidth="true" hidden="false" outlineLevel="0" max="1" min="1" style="167" width="7.28"/>
    <col collapsed="false" customWidth="true" hidden="false" outlineLevel="0" max="2" min="2" style="167" width="68.7"/>
    <col collapsed="false" customWidth="true" hidden="false" outlineLevel="0" max="3" min="3" style="167" width="14.28"/>
    <col collapsed="false" customWidth="true" hidden="false" outlineLevel="0" max="4" min="4" style="167" width="16.99"/>
    <col collapsed="false" customWidth="true" hidden="false" outlineLevel="0" max="5" min="5" style="167" width="15.41"/>
    <col collapsed="false" customWidth="true" hidden="false" outlineLevel="0" max="6" min="6" style="167" width="18.7"/>
    <col collapsed="false" customWidth="true" hidden="false" outlineLevel="0" max="7" min="7" style="167" width="11.42"/>
    <col collapsed="false" customWidth="false" hidden="false" outlineLevel="0" max="257" min="8" style="167" width="10.41"/>
  </cols>
  <sheetData>
    <row r="1" customFormat="false" ht="15.75" hidden="false" customHeight="false" outlineLevel="0" collapsed="false">
      <c r="E1" s="168" t="s">
        <v>218</v>
      </c>
    </row>
    <row r="2" customFormat="false" ht="39.75" hidden="false" customHeight="true" outlineLevel="0" collapsed="false">
      <c r="A2" s="169" t="s">
        <v>219</v>
      </c>
      <c r="B2" s="169"/>
      <c r="C2" s="169"/>
      <c r="D2" s="169"/>
      <c r="E2" s="169"/>
    </row>
    <row r="3" customFormat="false" ht="16.5" hidden="false" customHeight="true" outlineLevel="0" collapsed="false">
      <c r="A3" s="122" t="str">
        <f aca="false">'Biểu 01'!A4:F4</f>
        <v>(Kèm theo Nghị quyết  số 111/NQ-HĐND ngày  10 tháng  7  năm 2019 của Hội đồng nhân dân tỉnh Điện Biên)</v>
      </c>
      <c r="B3" s="122"/>
      <c r="C3" s="122"/>
      <c r="D3" s="122"/>
      <c r="E3" s="122"/>
      <c r="F3" s="170"/>
      <c r="G3" s="170"/>
      <c r="H3" s="170"/>
    </row>
    <row r="4" customFormat="false" ht="15.75" hidden="false" customHeight="false" outlineLevel="0" collapsed="false">
      <c r="C4" s="171"/>
      <c r="E4" s="172" t="s">
        <v>3</v>
      </c>
    </row>
    <row r="5" customFormat="false" ht="22.5" hidden="false" customHeight="true" outlineLevel="0" collapsed="false">
      <c r="A5" s="173" t="s">
        <v>4</v>
      </c>
      <c r="B5" s="173" t="s">
        <v>135</v>
      </c>
      <c r="C5" s="173" t="s">
        <v>220</v>
      </c>
      <c r="D5" s="173" t="s">
        <v>137</v>
      </c>
      <c r="E5" s="173" t="s">
        <v>221</v>
      </c>
    </row>
    <row r="6" customFormat="false" ht="41.25" hidden="false" customHeight="true" outlineLevel="0" collapsed="false">
      <c r="A6" s="173"/>
      <c r="B6" s="173"/>
      <c r="C6" s="173"/>
      <c r="D6" s="173"/>
      <c r="E6" s="173"/>
    </row>
    <row r="7" customFormat="false" ht="15.75" hidden="false" customHeight="false" outlineLevel="0" collapsed="false">
      <c r="A7" s="174" t="n">
        <v>1</v>
      </c>
      <c r="B7" s="174" t="n">
        <v>2</v>
      </c>
      <c r="C7" s="174" t="n">
        <v>3</v>
      </c>
      <c r="D7" s="174" t="n">
        <v>4</v>
      </c>
      <c r="E7" s="174" t="s">
        <v>222</v>
      </c>
    </row>
    <row r="8" customFormat="false" ht="24" hidden="false" customHeight="true" outlineLevel="0" collapsed="false">
      <c r="A8" s="102"/>
      <c r="B8" s="103" t="s">
        <v>223</v>
      </c>
      <c r="C8" s="175" t="n">
        <f aca="false">SUM(C9,C25)</f>
        <v>7652022</v>
      </c>
      <c r="D8" s="176" t="n">
        <f aca="false">SUM(D9,D25,D79)</f>
        <v>10329154.113309</v>
      </c>
      <c r="E8" s="177" t="n">
        <f aca="false">D8/C8</f>
        <v>1.34985943758512</v>
      </c>
      <c r="F8" s="178" t="n">
        <f aca="false">'[2]48'!D20</f>
        <v>10503034.180443</v>
      </c>
      <c r="G8" s="178" t="n">
        <f aca="false">F8-D8</f>
        <v>173880.067134</v>
      </c>
    </row>
    <row r="9" customFormat="false" ht="15.75" hidden="false" customHeight="false" outlineLevel="0" collapsed="false">
      <c r="A9" s="102" t="s">
        <v>10</v>
      </c>
      <c r="B9" s="103" t="s">
        <v>224</v>
      </c>
      <c r="C9" s="175" t="n">
        <f aca="false">SUM(C10,C17,C21,C22:C24)</f>
        <v>6486538</v>
      </c>
      <c r="D9" s="176" t="n">
        <f aca="false">SUM(D10,D17,D21,D22:D24)</f>
        <v>7019952.706678</v>
      </c>
      <c r="E9" s="177" t="n">
        <f aca="false">D9/C9</f>
        <v>1.0822341142036</v>
      </c>
    </row>
    <row r="10" customFormat="false" ht="15.75" hidden="false" customHeight="false" outlineLevel="0" collapsed="false">
      <c r="A10" s="102" t="s">
        <v>14</v>
      </c>
      <c r="B10" s="103" t="s">
        <v>86</v>
      </c>
      <c r="C10" s="175" t="n">
        <f aca="false">SUM(C11:C16)</f>
        <v>607852</v>
      </c>
      <c r="D10" s="176" t="n">
        <f aca="false">SUM(D11:D16)</f>
        <v>667664.640428</v>
      </c>
      <c r="E10" s="177" t="n">
        <f aca="false">D10/C10</f>
        <v>1.09840000596856</v>
      </c>
    </row>
    <row r="11" customFormat="false" ht="15.75" hidden="false" customHeight="false" outlineLevel="0" collapsed="false">
      <c r="A11" s="97" t="n">
        <v>1</v>
      </c>
      <c r="B11" s="98" t="s">
        <v>225</v>
      </c>
      <c r="C11" s="179" t="n">
        <v>530852</v>
      </c>
      <c r="D11" s="180" t="n">
        <v>509360.54278</v>
      </c>
      <c r="E11" s="181" t="n">
        <f aca="false">D11/C11</f>
        <v>0.959515162003722</v>
      </c>
    </row>
    <row r="12" customFormat="false" ht="15.75" hidden="false" customHeight="false" outlineLevel="0" collapsed="false">
      <c r="A12" s="97" t="n">
        <v>2</v>
      </c>
      <c r="B12" s="98" t="s">
        <v>226</v>
      </c>
      <c r="C12" s="179" t="n">
        <v>60000</v>
      </c>
      <c r="D12" s="180" t="n">
        <v>87688.521885</v>
      </c>
      <c r="E12" s="181" t="n">
        <f aca="false">D12/C12</f>
        <v>1.46147536475</v>
      </c>
    </row>
    <row r="13" customFormat="false" ht="15.75" hidden="false" customHeight="false" outlineLevel="0" collapsed="false">
      <c r="A13" s="97" t="n">
        <v>3</v>
      </c>
      <c r="B13" s="98" t="s">
        <v>227</v>
      </c>
      <c r="C13" s="179" t="n">
        <v>17000</v>
      </c>
      <c r="D13" s="180" t="n">
        <v>13489.711</v>
      </c>
      <c r="E13" s="181" t="n">
        <f aca="false">D13/C13</f>
        <v>0.793512411764706</v>
      </c>
    </row>
    <row r="14" customFormat="false" ht="15.75" hidden="false" customHeight="false" outlineLevel="0" collapsed="false">
      <c r="A14" s="97" t="n">
        <v>4</v>
      </c>
      <c r="B14" s="98" t="s">
        <v>228</v>
      </c>
      <c r="C14" s="179"/>
      <c r="D14" s="180" t="n">
        <v>17206.196112</v>
      </c>
      <c r="E14" s="179"/>
    </row>
    <row r="15" customFormat="false" ht="15.75" hidden="false" customHeight="false" outlineLevel="0" collapsed="false">
      <c r="A15" s="97" t="n">
        <v>5</v>
      </c>
      <c r="B15" s="98" t="s">
        <v>229</v>
      </c>
      <c r="C15" s="179"/>
      <c r="D15" s="180" t="n">
        <v>37569.668651</v>
      </c>
      <c r="E15" s="179"/>
    </row>
    <row r="16" customFormat="false" ht="15.75" hidden="false" customHeight="false" outlineLevel="0" collapsed="false">
      <c r="A16" s="97" t="n">
        <v>6</v>
      </c>
      <c r="B16" s="98" t="s">
        <v>230</v>
      </c>
      <c r="C16" s="179"/>
      <c r="D16" s="180" t="n">
        <v>2350</v>
      </c>
      <c r="E16" s="179"/>
    </row>
    <row r="17" customFormat="false" ht="15.75" hidden="false" customHeight="false" outlineLevel="0" collapsed="false">
      <c r="A17" s="102" t="s">
        <v>49</v>
      </c>
      <c r="B17" s="103" t="s">
        <v>117</v>
      </c>
      <c r="C17" s="175" t="n">
        <v>5727460</v>
      </c>
      <c r="D17" s="176" t="n">
        <v>6349606.838627</v>
      </c>
      <c r="E17" s="177" t="n">
        <f aca="false">D17/C17</f>
        <v>1.10862526121998</v>
      </c>
    </row>
    <row r="18" customFormat="false" ht="15.75" hidden="false" customHeight="false" outlineLevel="0" collapsed="false">
      <c r="A18" s="97"/>
      <c r="B18" s="182" t="s">
        <v>231</v>
      </c>
      <c r="C18" s="179"/>
      <c r="D18" s="180"/>
      <c r="E18" s="179"/>
    </row>
    <row r="19" customFormat="false" ht="15.75" hidden="false" customHeight="false" outlineLevel="0" collapsed="false">
      <c r="A19" s="97" t="n">
        <v>1</v>
      </c>
      <c r="B19" s="182" t="s">
        <v>232</v>
      </c>
      <c r="C19" s="183" t="n">
        <v>2813702</v>
      </c>
      <c r="D19" s="180" t="n">
        <v>3150843.953715</v>
      </c>
      <c r="E19" s="181" t="n">
        <f aca="false">D19/C19</f>
        <v>1.11982148561397</v>
      </c>
    </row>
    <row r="20" customFormat="false" ht="15.75" hidden="false" customHeight="false" outlineLevel="0" collapsed="false">
      <c r="A20" s="97" t="n">
        <v>2</v>
      </c>
      <c r="B20" s="182" t="s">
        <v>233</v>
      </c>
      <c r="C20" s="183" t="n">
        <v>12550</v>
      </c>
      <c r="D20" s="180" t="n">
        <v>14413.096657</v>
      </c>
      <c r="E20" s="181" t="n">
        <f aca="false">D20/C20</f>
        <v>1.14845391689243</v>
      </c>
    </row>
    <row r="21" customFormat="false" ht="15.75" hidden="false" customHeight="false" outlineLevel="0" collapsed="false">
      <c r="A21" s="102" t="s">
        <v>55</v>
      </c>
      <c r="B21" s="103" t="s">
        <v>157</v>
      </c>
      <c r="C21" s="175" t="n">
        <v>3817</v>
      </c>
      <c r="D21" s="176" t="n">
        <v>1681.227623</v>
      </c>
      <c r="E21" s="177" t="n">
        <f aca="false">D21/C21</f>
        <v>0.440457852501965</v>
      </c>
    </row>
    <row r="22" customFormat="false" ht="15.75" hidden="false" customHeight="false" outlineLevel="0" collapsed="false">
      <c r="A22" s="102" t="s">
        <v>57</v>
      </c>
      <c r="B22" s="103" t="s">
        <v>130</v>
      </c>
      <c r="C22" s="175" t="n">
        <v>1000</v>
      </c>
      <c r="D22" s="176" t="n">
        <v>1000</v>
      </c>
      <c r="E22" s="177" t="n">
        <f aca="false">D22/C22</f>
        <v>1</v>
      </c>
    </row>
    <row r="23" customFormat="false" ht="15.75" hidden="false" customHeight="false" outlineLevel="0" collapsed="false">
      <c r="A23" s="102" t="s">
        <v>76</v>
      </c>
      <c r="B23" s="103" t="s">
        <v>158</v>
      </c>
      <c r="C23" s="175" t="n">
        <v>132290</v>
      </c>
      <c r="D23" s="180"/>
      <c r="E23" s="179"/>
    </row>
    <row r="24" customFormat="false" ht="15.75" hidden="false" customHeight="false" outlineLevel="0" collapsed="false">
      <c r="A24" s="102" t="s">
        <v>78</v>
      </c>
      <c r="B24" s="103" t="s">
        <v>159</v>
      </c>
      <c r="C24" s="175" t="n">
        <v>14119</v>
      </c>
      <c r="D24" s="180"/>
      <c r="E24" s="179"/>
    </row>
    <row r="25" customFormat="false" ht="15.75" hidden="false" customHeight="false" outlineLevel="0" collapsed="false">
      <c r="A25" s="102" t="s">
        <v>11</v>
      </c>
      <c r="B25" s="103" t="s">
        <v>234</v>
      </c>
      <c r="C25" s="175" t="n">
        <f aca="false">SUM(C26,C47)</f>
        <v>1165484</v>
      </c>
      <c r="D25" s="176" t="n">
        <f aca="false">SUM(D26,D47)</f>
        <v>1537469.486893</v>
      </c>
      <c r="E25" s="177" t="n">
        <f aca="false">D25/C25</f>
        <v>1.31916824846416</v>
      </c>
    </row>
    <row r="26" customFormat="false" ht="15.75" hidden="false" customHeight="false" outlineLevel="0" collapsed="false">
      <c r="A26" s="102" t="s">
        <v>14</v>
      </c>
      <c r="B26" s="103" t="s">
        <v>161</v>
      </c>
      <c r="C26" s="175" t="n">
        <f aca="false">SUM(C29,C39,C40,C45:C45,C46)</f>
        <v>544519</v>
      </c>
      <c r="D26" s="176" t="n">
        <f aca="false">SUM(D29,D39,D40,D45:D45,D46)</f>
        <v>544571.690136</v>
      </c>
      <c r="E26" s="177" t="n">
        <f aca="false">SUM(E29,E39,E40,E45:E45,E46)</f>
        <v>1.97080369408577</v>
      </c>
    </row>
    <row r="27" customFormat="false" ht="15.75" hidden="false" customHeight="false" outlineLevel="0" collapsed="false">
      <c r="A27" s="102"/>
      <c r="B27" s="184" t="s">
        <v>235</v>
      </c>
      <c r="C27" s="175" t="n">
        <f aca="false">SUM(C31,C34,C41,C46)</f>
        <v>142000</v>
      </c>
      <c r="D27" s="176" t="n">
        <f aca="false">SUM(D31,D34,D41,D46)</f>
        <v>410608.759599</v>
      </c>
      <c r="E27" s="177"/>
    </row>
    <row r="28" customFormat="false" ht="15.75" hidden="false" customHeight="false" outlineLevel="0" collapsed="false">
      <c r="A28" s="102"/>
      <c r="B28" s="184" t="s">
        <v>236</v>
      </c>
      <c r="C28" s="175" t="n">
        <f aca="false">SUM(C32,C35,C36,C37,C38,C39,C44,C45)</f>
        <v>58300</v>
      </c>
      <c r="D28" s="176" t="n">
        <f aca="false">SUM(D32,D35,D36,D37,D38,D39,D44,D45)</f>
        <v>133962.930537</v>
      </c>
      <c r="E28" s="177"/>
    </row>
    <row r="29" customFormat="false" ht="15.75" hidden="false" customHeight="false" outlineLevel="0" collapsed="false">
      <c r="A29" s="102" t="n">
        <v>1</v>
      </c>
      <c r="B29" s="185" t="s">
        <v>237</v>
      </c>
      <c r="C29" s="175" t="n">
        <v>344219</v>
      </c>
      <c r="D29" s="176" t="n">
        <f aca="false">SUM(D30,D33,D36,D37,D38)</f>
        <v>357071.175378</v>
      </c>
      <c r="E29" s="181" t="n">
        <f aca="false">D29/C29</f>
        <v>1.03733720502936</v>
      </c>
    </row>
    <row r="30" customFormat="false" ht="15.75" hidden="false" customHeight="false" outlineLevel="0" collapsed="false">
      <c r="A30" s="186" t="s">
        <v>88</v>
      </c>
      <c r="B30" s="185" t="s">
        <v>238</v>
      </c>
      <c r="C30" s="175" t="n">
        <f aca="false">SUM(C31:C32)</f>
        <v>0</v>
      </c>
      <c r="D30" s="176" t="n">
        <f aca="false">SUM(D31:D32)</f>
        <v>203501.230249</v>
      </c>
      <c r="E30" s="179"/>
    </row>
    <row r="31" customFormat="false" ht="15.75" hidden="false" customHeight="false" outlineLevel="0" collapsed="false">
      <c r="A31" s="187"/>
      <c r="B31" s="184" t="s">
        <v>235</v>
      </c>
      <c r="C31" s="179"/>
      <c r="D31" s="180" t="n">
        <f aca="false">119238.777903+34184.194202</f>
        <v>153422.972105</v>
      </c>
      <c r="E31" s="179"/>
    </row>
    <row r="32" customFormat="false" ht="15.75" hidden="false" customHeight="false" outlineLevel="0" collapsed="false">
      <c r="A32" s="187"/>
      <c r="B32" s="184" t="s">
        <v>236</v>
      </c>
      <c r="C32" s="179"/>
      <c r="D32" s="180" t="n">
        <f aca="false">12623.23087+37006.530774+448.4965</f>
        <v>50078.258144</v>
      </c>
      <c r="E32" s="179"/>
    </row>
    <row r="33" customFormat="false" ht="15.75" hidden="false" customHeight="false" outlineLevel="0" collapsed="false">
      <c r="A33" s="186" t="s">
        <v>90</v>
      </c>
      <c r="B33" s="188" t="s">
        <v>239</v>
      </c>
      <c r="C33" s="175" t="n">
        <f aca="false">SUM(C34:C35)</f>
        <v>0</v>
      </c>
      <c r="D33" s="176" t="n">
        <f aca="false">SUM(D34:D35)</f>
        <v>151438.319936</v>
      </c>
      <c r="E33" s="179"/>
    </row>
    <row r="34" customFormat="false" ht="15.75" hidden="false" customHeight="false" outlineLevel="0" collapsed="false">
      <c r="A34" s="187"/>
      <c r="B34" s="184" t="s">
        <v>235</v>
      </c>
      <c r="C34" s="179"/>
      <c r="D34" s="180" t="n">
        <f aca="false">92978.726771+21781.029781</f>
        <v>114759.756552</v>
      </c>
      <c r="E34" s="179"/>
    </row>
    <row r="35" customFormat="false" ht="15.75" hidden="false" customHeight="false" outlineLevel="0" collapsed="false">
      <c r="A35" s="187"/>
      <c r="B35" s="184" t="s">
        <v>236</v>
      </c>
      <c r="C35" s="179"/>
      <c r="D35" s="180" t="n">
        <f aca="false">7952.207743+26165.684792+2560.670849</f>
        <v>36678.563384</v>
      </c>
      <c r="E35" s="179"/>
    </row>
    <row r="36" customFormat="false" ht="47.25" hidden="false" customHeight="false" outlineLevel="0" collapsed="false">
      <c r="A36" s="186" t="s">
        <v>92</v>
      </c>
      <c r="B36" s="188" t="s">
        <v>240</v>
      </c>
      <c r="C36" s="179"/>
      <c r="D36" s="176" t="n">
        <v>1036.384193</v>
      </c>
      <c r="E36" s="179"/>
    </row>
    <row r="37" customFormat="false" ht="15.75" hidden="false" customHeight="false" outlineLevel="0" collapsed="false">
      <c r="A37" s="186" t="s">
        <v>94</v>
      </c>
      <c r="B37" s="188" t="s">
        <v>241</v>
      </c>
      <c r="C37" s="179"/>
      <c r="D37" s="176" t="n">
        <v>584.491</v>
      </c>
      <c r="E37" s="179"/>
    </row>
    <row r="38" customFormat="false" ht="31.5" hidden="false" customHeight="false" outlineLevel="0" collapsed="false">
      <c r="A38" s="186" t="s">
        <v>96</v>
      </c>
      <c r="B38" s="188" t="s">
        <v>242</v>
      </c>
      <c r="C38" s="179"/>
      <c r="D38" s="176" t="n">
        <v>510.75</v>
      </c>
      <c r="E38" s="179"/>
    </row>
    <row r="39" customFormat="false" ht="15.75" hidden="false" customHeight="false" outlineLevel="0" collapsed="false">
      <c r="A39" s="186" t="n">
        <v>2</v>
      </c>
      <c r="B39" s="189" t="s">
        <v>243</v>
      </c>
      <c r="C39" s="179"/>
      <c r="D39" s="176" t="n">
        <v>291.553</v>
      </c>
      <c r="E39" s="179"/>
    </row>
    <row r="40" customFormat="false" ht="15.75" hidden="false" customHeight="false" outlineLevel="0" collapsed="false">
      <c r="A40" s="186" t="n">
        <v>3</v>
      </c>
      <c r="B40" s="189" t="s">
        <v>244</v>
      </c>
      <c r="C40" s="175" t="n">
        <f aca="false">SUM(C41,C44)</f>
        <v>200300</v>
      </c>
      <c r="D40" s="176" t="n">
        <f aca="false">SUM(D41,D44)</f>
        <v>186973.337758</v>
      </c>
      <c r="E40" s="177" t="n">
        <f aca="false">D40/C40</f>
        <v>0.933466489056415</v>
      </c>
    </row>
    <row r="41" customFormat="false" ht="15.75" hidden="false" customHeight="false" outlineLevel="0" collapsed="false">
      <c r="A41" s="186"/>
      <c r="B41" s="189" t="s">
        <v>245</v>
      </c>
      <c r="C41" s="175" t="n">
        <f aca="false">SUM(C42:C43)</f>
        <v>142000</v>
      </c>
      <c r="D41" s="176" t="n">
        <f aca="false">SUM(D42:D43)</f>
        <v>142372.109142</v>
      </c>
      <c r="E41" s="177" t="n">
        <f aca="false">D41/C41</f>
        <v>1.00262048691549</v>
      </c>
    </row>
    <row r="42" customFormat="false" ht="15.75" hidden="false" customHeight="false" outlineLevel="0" collapsed="false">
      <c r="A42" s="187"/>
      <c r="B42" s="190" t="s">
        <v>246</v>
      </c>
      <c r="C42" s="179" t="n">
        <v>142000</v>
      </c>
      <c r="D42" s="180" t="n">
        <v>132013.955775</v>
      </c>
      <c r="E42" s="181" t="n">
        <f aca="false">D42/C42</f>
        <v>0.929675744894366</v>
      </c>
    </row>
    <row r="43" customFormat="false" ht="15.75" hidden="false" customHeight="false" outlineLevel="0" collapsed="false">
      <c r="A43" s="187"/>
      <c r="B43" s="190" t="s">
        <v>247</v>
      </c>
      <c r="C43" s="179"/>
      <c r="D43" s="180" t="n">
        <v>10358.153367</v>
      </c>
      <c r="E43" s="179"/>
    </row>
    <row r="44" customFormat="false" ht="15.75" hidden="false" customHeight="false" outlineLevel="0" collapsed="false">
      <c r="A44" s="186"/>
      <c r="B44" s="189" t="s">
        <v>248</v>
      </c>
      <c r="C44" s="179" t="n">
        <v>58300</v>
      </c>
      <c r="D44" s="180" t="n">
        <v>44601.228616</v>
      </c>
      <c r="E44" s="181" t="n">
        <f aca="false">D44/C44</f>
        <v>0.765029650360206</v>
      </c>
    </row>
    <row r="45" customFormat="false" ht="15.75" hidden="false" customHeight="false" outlineLevel="0" collapsed="false">
      <c r="A45" s="186" t="n">
        <v>4</v>
      </c>
      <c r="B45" s="189" t="s">
        <v>249</v>
      </c>
      <c r="C45" s="179"/>
      <c r="D45" s="180" t="n">
        <v>181.7022</v>
      </c>
      <c r="E45" s="179"/>
    </row>
    <row r="46" customFormat="false" ht="15.75" hidden="false" customHeight="false" outlineLevel="0" collapsed="false">
      <c r="A46" s="186" t="n">
        <v>5</v>
      </c>
      <c r="B46" s="191" t="s">
        <v>250</v>
      </c>
      <c r="C46" s="179"/>
      <c r="D46" s="180" t="n">
        <v>53.9218</v>
      </c>
      <c r="E46" s="179"/>
    </row>
    <row r="47" customFormat="false" ht="15.75" hidden="false" customHeight="false" outlineLevel="0" collapsed="false">
      <c r="A47" s="102" t="s">
        <v>49</v>
      </c>
      <c r="B47" s="103" t="s">
        <v>251</v>
      </c>
      <c r="C47" s="175" t="n">
        <f aca="false">SUM(C48,C56)</f>
        <v>620965</v>
      </c>
      <c r="D47" s="176" t="n">
        <f aca="false">SUM(D48,D56)</f>
        <v>992897.796757</v>
      </c>
      <c r="E47" s="177" t="n">
        <f aca="false">D47/C47</f>
        <v>1.59895935641622</v>
      </c>
    </row>
    <row r="48" customFormat="false" ht="15.75" hidden="false" customHeight="false" outlineLevel="0" collapsed="false">
      <c r="A48" s="186" t="s">
        <v>252</v>
      </c>
      <c r="B48" s="189" t="s">
        <v>253</v>
      </c>
      <c r="C48" s="175" t="n">
        <f aca="false">SUM(C49:C51)</f>
        <v>562059</v>
      </c>
      <c r="D48" s="176" t="n">
        <f aca="false">SUM(D49:D51)</f>
        <v>917146.47608</v>
      </c>
      <c r="E48" s="177" t="n">
        <f aca="false">D48/C48</f>
        <v>1.63176192549181</v>
      </c>
    </row>
    <row r="49" customFormat="false" ht="15.75" hidden="false" customHeight="false" outlineLevel="0" collapsed="false">
      <c r="A49" s="189" t="s">
        <v>254</v>
      </c>
      <c r="B49" s="189" t="s">
        <v>255</v>
      </c>
      <c r="C49" s="175" t="n">
        <v>315769</v>
      </c>
      <c r="D49" s="176" t="n">
        <v>319116.864732</v>
      </c>
      <c r="E49" s="177" t="n">
        <f aca="false">D49/C49</f>
        <v>1.01060225903113</v>
      </c>
    </row>
    <row r="50" customFormat="false" ht="15.75" hidden="false" customHeight="false" outlineLevel="0" collapsed="false">
      <c r="A50" s="189" t="s">
        <v>256</v>
      </c>
      <c r="B50" s="189" t="s">
        <v>257</v>
      </c>
      <c r="C50" s="175" t="n">
        <v>246290</v>
      </c>
      <c r="D50" s="176" t="n">
        <v>310989.814957</v>
      </c>
      <c r="E50" s="177" t="n">
        <f aca="false">D50/C50</f>
        <v>1.26269769360104</v>
      </c>
    </row>
    <row r="51" customFormat="false" ht="15.75" hidden="false" customHeight="false" outlineLevel="0" collapsed="false">
      <c r="A51" s="189" t="s">
        <v>258</v>
      </c>
      <c r="B51" s="189" t="s">
        <v>259</v>
      </c>
      <c r="C51" s="179"/>
      <c r="D51" s="176" t="n">
        <v>287039.796391</v>
      </c>
      <c r="E51" s="179"/>
    </row>
    <row r="52" customFormat="false" ht="15.75" hidden="false" customHeight="false" outlineLevel="0" collapsed="false">
      <c r="A52" s="190" t="n">
        <v>1</v>
      </c>
      <c r="B52" s="190" t="s">
        <v>260</v>
      </c>
      <c r="C52" s="179"/>
      <c r="D52" s="180" t="n">
        <v>163025.382188</v>
      </c>
      <c r="E52" s="179"/>
    </row>
    <row r="53" customFormat="false" ht="15.75" hidden="false" customHeight="false" outlineLevel="0" collapsed="false">
      <c r="A53" s="190" t="n">
        <v>2</v>
      </c>
      <c r="B53" s="190" t="s">
        <v>261</v>
      </c>
      <c r="C53" s="179"/>
      <c r="D53" s="180" t="n">
        <v>9237.472452</v>
      </c>
      <c r="E53" s="179"/>
    </row>
    <row r="54" customFormat="false" ht="15.75" hidden="false" customHeight="false" outlineLevel="0" collapsed="false">
      <c r="A54" s="190" t="n">
        <v>3</v>
      </c>
      <c r="B54" s="190" t="s">
        <v>262</v>
      </c>
      <c r="C54" s="179"/>
      <c r="D54" s="180" t="n">
        <v>112239.83887</v>
      </c>
      <c r="E54" s="179"/>
    </row>
    <row r="55" customFormat="false" ht="15.75" hidden="false" customHeight="false" outlineLevel="0" collapsed="false">
      <c r="A55" s="190" t="n">
        <v>4</v>
      </c>
      <c r="B55" s="190" t="s">
        <v>263</v>
      </c>
      <c r="C55" s="179"/>
      <c r="D55" s="180" t="n">
        <v>2537.102881</v>
      </c>
      <c r="E55" s="179"/>
    </row>
    <row r="56" customFormat="false" ht="15.75" hidden="false" customHeight="false" outlineLevel="0" collapsed="false">
      <c r="A56" s="192" t="s">
        <v>264</v>
      </c>
      <c r="B56" s="193" t="s">
        <v>265</v>
      </c>
      <c r="C56" s="175" t="n">
        <f aca="false">SUM(C57:C65,C66:C78)</f>
        <v>58906</v>
      </c>
      <c r="D56" s="176" t="n">
        <f aca="false">SUM(D57:D78)</f>
        <v>75751.320677</v>
      </c>
      <c r="E56" s="177" t="n">
        <f aca="false">D56/C56</f>
        <v>1.28596952223882</v>
      </c>
    </row>
    <row r="57" customFormat="false" ht="15.75" hidden="false" customHeight="false" outlineLevel="0" collapsed="false">
      <c r="A57" s="194" t="n">
        <v>1</v>
      </c>
      <c r="B57" s="195" t="s">
        <v>266</v>
      </c>
      <c r="C57" s="179"/>
      <c r="D57" s="180" t="n">
        <v>2161.403</v>
      </c>
      <c r="E57" s="179"/>
    </row>
    <row r="58" customFormat="false" ht="15.75" hidden="false" customHeight="false" outlineLevel="0" collapsed="false">
      <c r="A58" s="196" t="n">
        <v>2</v>
      </c>
      <c r="B58" s="197" t="s">
        <v>267</v>
      </c>
      <c r="C58" s="179"/>
      <c r="D58" s="180" t="n">
        <v>5644.8845</v>
      </c>
      <c r="E58" s="179"/>
    </row>
    <row r="59" customFormat="false" ht="15.75" hidden="false" customHeight="false" outlineLevel="0" collapsed="false">
      <c r="A59" s="194" t="n">
        <v>3</v>
      </c>
      <c r="B59" s="197" t="s">
        <v>268</v>
      </c>
      <c r="C59" s="179"/>
      <c r="D59" s="180" t="n">
        <v>800</v>
      </c>
      <c r="E59" s="179"/>
    </row>
    <row r="60" customFormat="false" ht="15.75" hidden="false" customHeight="false" outlineLevel="0" collapsed="false">
      <c r="A60" s="196" t="n">
        <v>4</v>
      </c>
      <c r="B60" s="195" t="s">
        <v>269</v>
      </c>
      <c r="C60" s="179"/>
      <c r="D60" s="180" t="n">
        <v>650.4756</v>
      </c>
      <c r="E60" s="179"/>
    </row>
    <row r="61" customFormat="false" ht="15.75" hidden="false" customHeight="false" outlineLevel="0" collapsed="false">
      <c r="A61" s="194" t="n">
        <v>5</v>
      </c>
      <c r="B61" s="197" t="s">
        <v>270</v>
      </c>
      <c r="C61" s="179"/>
      <c r="D61" s="180" t="n">
        <f aca="false">5015.705712+358.73</f>
        <v>5374.435712</v>
      </c>
      <c r="E61" s="179"/>
    </row>
    <row r="62" customFormat="false" ht="15.75" hidden="false" customHeight="false" outlineLevel="0" collapsed="false">
      <c r="A62" s="196" t="n">
        <v>6</v>
      </c>
      <c r="B62" s="197" t="s">
        <v>271</v>
      </c>
      <c r="C62" s="179"/>
      <c r="D62" s="180" t="n">
        <v>26.349</v>
      </c>
      <c r="E62" s="179"/>
    </row>
    <row r="63" customFormat="false" ht="15.75" hidden="false" customHeight="false" outlineLevel="0" collapsed="false">
      <c r="A63" s="194" t="n">
        <v>7</v>
      </c>
      <c r="B63" s="195" t="s">
        <v>272</v>
      </c>
      <c r="C63" s="179"/>
      <c r="D63" s="180" t="n">
        <v>111.8</v>
      </c>
      <c r="E63" s="179"/>
    </row>
    <row r="64" customFormat="false" ht="31.5" hidden="false" customHeight="false" outlineLevel="0" collapsed="false">
      <c r="A64" s="196" t="n">
        <v>8</v>
      </c>
      <c r="B64" s="198" t="s">
        <v>273</v>
      </c>
      <c r="C64" s="179"/>
      <c r="D64" s="180" t="n">
        <v>32.977</v>
      </c>
      <c r="E64" s="179"/>
    </row>
    <row r="65" customFormat="false" ht="15.75" hidden="false" customHeight="false" outlineLevel="0" collapsed="false">
      <c r="A65" s="194" t="n">
        <v>9</v>
      </c>
      <c r="B65" s="195" t="s">
        <v>274</v>
      </c>
      <c r="C65" s="179"/>
      <c r="D65" s="180" t="n">
        <v>540</v>
      </c>
      <c r="E65" s="179"/>
    </row>
    <row r="66" customFormat="false" ht="15.75" hidden="false" customHeight="false" outlineLevel="0" collapsed="false">
      <c r="A66" s="196" t="n">
        <v>10</v>
      </c>
      <c r="B66" s="199" t="s">
        <v>275</v>
      </c>
      <c r="C66" s="179"/>
      <c r="D66" s="180" t="n">
        <v>7862.166868</v>
      </c>
      <c r="E66" s="179"/>
    </row>
    <row r="67" customFormat="false" ht="15.75" hidden="false" customHeight="false" outlineLevel="0" collapsed="false">
      <c r="A67" s="194" t="n">
        <v>11</v>
      </c>
      <c r="B67" s="195" t="s">
        <v>276</v>
      </c>
      <c r="C67" s="179"/>
      <c r="D67" s="180" t="n">
        <v>4500</v>
      </c>
      <c r="E67" s="179"/>
    </row>
    <row r="68" customFormat="false" ht="15.75" hidden="false" customHeight="false" outlineLevel="0" collapsed="false">
      <c r="A68" s="196" t="n">
        <v>12</v>
      </c>
      <c r="B68" s="197" t="s">
        <v>277</v>
      </c>
      <c r="C68" s="179" t="n">
        <v>2215</v>
      </c>
      <c r="D68" s="180" t="n">
        <v>1040.2834</v>
      </c>
      <c r="E68" s="181" t="n">
        <f aca="false">D68/C68</f>
        <v>0.469653905191874</v>
      </c>
    </row>
    <row r="69" customFormat="false" ht="15.75" hidden="false" customHeight="false" outlineLevel="0" collapsed="false">
      <c r="A69" s="194" t="n">
        <v>13</v>
      </c>
      <c r="B69" s="197" t="s">
        <v>278</v>
      </c>
      <c r="C69" s="179"/>
      <c r="D69" s="180" t="n">
        <v>10575.048326</v>
      </c>
      <c r="E69" s="179"/>
    </row>
    <row r="70" customFormat="false" ht="47.25" hidden="false" customHeight="false" outlineLevel="0" collapsed="false">
      <c r="A70" s="196" t="n">
        <v>14</v>
      </c>
      <c r="B70" s="195" t="s">
        <v>279</v>
      </c>
      <c r="C70" s="179"/>
      <c r="D70" s="180" t="n">
        <v>1723.408</v>
      </c>
      <c r="E70" s="179"/>
    </row>
    <row r="71" customFormat="false" ht="15.75" hidden="false" customHeight="false" outlineLevel="0" collapsed="false">
      <c r="A71" s="194" t="n">
        <v>15</v>
      </c>
      <c r="B71" s="200" t="s">
        <v>280</v>
      </c>
      <c r="C71" s="179"/>
      <c r="D71" s="180" t="n">
        <v>160.978585</v>
      </c>
      <c r="E71" s="179"/>
    </row>
    <row r="72" customFormat="false" ht="15.75" hidden="false" customHeight="false" outlineLevel="0" collapsed="false">
      <c r="A72" s="196" t="n">
        <v>16</v>
      </c>
      <c r="B72" s="200" t="s">
        <v>281</v>
      </c>
      <c r="C72" s="179" t="n">
        <v>1610</v>
      </c>
      <c r="D72" s="180" t="n">
        <v>1022.998</v>
      </c>
      <c r="E72" s="181" t="n">
        <f aca="false">D72/C72</f>
        <v>0.63540248447205</v>
      </c>
    </row>
    <row r="73" customFormat="false" ht="15.75" hidden="false" customHeight="false" outlineLevel="0" collapsed="false">
      <c r="A73" s="194" t="n">
        <v>17</v>
      </c>
      <c r="B73" s="200" t="s">
        <v>282</v>
      </c>
      <c r="C73" s="179" t="n">
        <v>50000</v>
      </c>
      <c r="D73" s="180" t="n">
        <v>4344.647</v>
      </c>
      <c r="E73" s="181" t="n">
        <f aca="false">D73/C73</f>
        <v>0.08689294</v>
      </c>
    </row>
    <row r="74" customFormat="false" ht="15.75" hidden="false" customHeight="false" outlineLevel="0" collapsed="false">
      <c r="A74" s="196" t="n">
        <v>18</v>
      </c>
      <c r="B74" s="201" t="s">
        <v>283</v>
      </c>
      <c r="C74" s="179"/>
      <c r="D74" s="180" t="n">
        <v>11096.66852</v>
      </c>
      <c r="E74" s="179"/>
    </row>
    <row r="75" customFormat="false" ht="15.75" hidden="false" customHeight="false" outlineLevel="0" collapsed="false">
      <c r="A75" s="194" t="n">
        <v>19</v>
      </c>
      <c r="B75" s="200" t="s">
        <v>284</v>
      </c>
      <c r="C75" s="179"/>
      <c r="D75" s="180" t="n">
        <v>580</v>
      </c>
      <c r="E75" s="179"/>
    </row>
    <row r="76" customFormat="false" ht="15.75" hidden="false" customHeight="false" outlineLevel="0" collapsed="false">
      <c r="A76" s="196" t="n">
        <v>20</v>
      </c>
      <c r="B76" s="200" t="s">
        <v>285</v>
      </c>
      <c r="C76" s="179" t="n">
        <v>221</v>
      </c>
      <c r="D76" s="180" t="n">
        <v>221</v>
      </c>
      <c r="E76" s="181" t="n">
        <f aca="false">D76/C76</f>
        <v>1</v>
      </c>
    </row>
    <row r="77" customFormat="false" ht="15.75" hidden="false" customHeight="false" outlineLevel="0" collapsed="false">
      <c r="A77" s="194" t="n">
        <v>21</v>
      </c>
      <c r="B77" s="200" t="s">
        <v>286</v>
      </c>
      <c r="C77" s="179" t="n">
        <v>4860</v>
      </c>
      <c r="D77" s="180" t="n">
        <v>5037.422168</v>
      </c>
      <c r="E77" s="181" t="n">
        <f aca="false">D77/C77</f>
        <v>1.03650661893004</v>
      </c>
    </row>
    <row r="78" customFormat="false" ht="15.75" hidden="false" customHeight="false" outlineLevel="0" collapsed="false">
      <c r="A78" s="196" t="n">
        <v>22</v>
      </c>
      <c r="B78" s="195" t="s">
        <v>287</v>
      </c>
      <c r="C78" s="179"/>
      <c r="D78" s="180" t="n">
        <v>12244.374998</v>
      </c>
      <c r="E78" s="181"/>
    </row>
    <row r="79" customFormat="false" ht="15.75" hidden="false" customHeight="false" outlineLevel="0" collapsed="false">
      <c r="A79" s="202" t="s">
        <v>166</v>
      </c>
      <c r="B79" s="203" t="s">
        <v>288</v>
      </c>
      <c r="C79" s="204"/>
      <c r="D79" s="205" t="n">
        <v>1771731.919738</v>
      </c>
      <c r="E79" s="204"/>
    </row>
    <row r="80" customFormat="false" ht="60" hidden="false" customHeight="true" outlineLevel="0" collapsed="false">
      <c r="A80" s="206"/>
      <c r="B80" s="206"/>
      <c r="C80" s="206"/>
      <c r="D80" s="206"/>
      <c r="E80" s="206"/>
    </row>
  </sheetData>
  <mergeCells count="8">
    <mergeCell ref="A2:E2"/>
    <mergeCell ref="A3:E3"/>
    <mergeCell ref="A5:A6"/>
    <mergeCell ref="B5:B6"/>
    <mergeCell ref="C5:C6"/>
    <mergeCell ref="D5:D6"/>
    <mergeCell ref="E5:E6"/>
    <mergeCell ref="A80:E80"/>
  </mergeCells>
  <printOptions headings="false" gridLines="false" gridLinesSet="true" horizontalCentered="true" verticalCentered="false"/>
  <pageMargins left="0" right="0" top="0.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5" activeCellId="0" sqref="C55"/>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49.13"/>
    <col collapsed="false" customWidth="true" hidden="false" outlineLevel="0" max="3" min="3" style="0" width="15.7"/>
    <col collapsed="false" customWidth="true" hidden="false" outlineLevel="0" max="4" min="4" style="0" width="21.42"/>
    <col collapsed="false" customWidth="true" hidden="false" outlineLevel="0" max="5" min="5" style="0" width="11.85"/>
  </cols>
  <sheetData>
    <row r="1" customFormat="false" ht="18.75" hidden="false" customHeight="true" outlineLevel="0" collapsed="false">
      <c r="D1" s="207" t="s">
        <v>289</v>
      </c>
      <c r="E1" s="207"/>
    </row>
    <row r="2" customFormat="false" ht="49.5" hidden="false" customHeight="true" outlineLevel="0" collapsed="false">
      <c r="A2" s="114" t="s">
        <v>290</v>
      </c>
      <c r="B2" s="114"/>
      <c r="C2" s="114"/>
      <c r="D2" s="114"/>
      <c r="E2" s="114"/>
    </row>
    <row r="3" customFormat="false" ht="27.95" hidden="false" customHeight="true" outlineLevel="0" collapsed="false">
      <c r="A3" s="208" t="str">
        <f aca="false">'Biểu 01'!A4:F4</f>
        <v>(Kèm theo Nghị quyết  số 111/NQ-HĐND ngày  10 tháng  7  năm 2019 của Hội đồng nhân dân tỉnh Điện Biên)</v>
      </c>
      <c r="B3" s="208"/>
      <c r="C3" s="208"/>
      <c r="D3" s="208"/>
      <c r="E3" s="208"/>
      <c r="F3" s="170"/>
    </row>
    <row r="4" customFormat="false" ht="19.5" hidden="false" customHeight="true" outlineLevel="0" collapsed="false">
      <c r="D4" s="209" t="s">
        <v>291</v>
      </c>
      <c r="E4" s="209"/>
    </row>
    <row r="5" customFormat="false" ht="15.75" hidden="false" customHeight="true" outlineLevel="0" collapsed="false">
      <c r="A5" s="80" t="s">
        <v>4</v>
      </c>
      <c r="B5" s="80" t="s">
        <v>84</v>
      </c>
      <c r="C5" s="80" t="s">
        <v>292</v>
      </c>
      <c r="D5" s="80" t="s">
        <v>137</v>
      </c>
      <c r="E5" s="80" t="s">
        <v>221</v>
      </c>
    </row>
    <row r="6" customFormat="false" ht="17.25" hidden="false" customHeight="true" outlineLevel="0" collapsed="false">
      <c r="A6" s="80"/>
      <c r="B6" s="80"/>
      <c r="C6" s="80"/>
      <c r="D6" s="80"/>
      <c r="E6" s="80"/>
    </row>
    <row r="7" customFormat="false" ht="15.75" hidden="false" customHeight="true" outlineLevel="0" collapsed="false">
      <c r="A7" s="18" t="s">
        <v>10</v>
      </c>
      <c r="B7" s="18" t="s">
        <v>11</v>
      </c>
      <c r="C7" s="18" t="n">
        <v>1</v>
      </c>
      <c r="D7" s="18" t="n">
        <v>2</v>
      </c>
      <c r="E7" s="18" t="s">
        <v>293</v>
      </c>
    </row>
    <row r="8" customFormat="false" ht="15.75" hidden="false" customHeight="false" outlineLevel="0" collapsed="false">
      <c r="A8" s="82" t="s">
        <v>10</v>
      </c>
      <c r="B8" s="210" t="s">
        <v>294</v>
      </c>
      <c r="C8" s="83" t="n">
        <f aca="false">SUM(C9,C26,C27,C42:C44)</f>
        <v>3608086</v>
      </c>
      <c r="D8" s="153" t="n">
        <f aca="false">SUM(D9,D26,D27,D42:D44)</f>
        <v>4655765.494822</v>
      </c>
      <c r="E8" s="154" t="n">
        <f aca="false">D8/C8</f>
        <v>1.29036987888371</v>
      </c>
    </row>
    <row r="9" customFormat="false" ht="15.75" hidden="false" customHeight="false" outlineLevel="0" collapsed="false">
      <c r="A9" s="86" t="s">
        <v>14</v>
      </c>
      <c r="B9" s="87" t="s">
        <v>86</v>
      </c>
      <c r="C9" s="88" t="n">
        <v>1497802</v>
      </c>
      <c r="D9" s="134" t="n">
        <f aca="false">SUM(D10,D24,D25)</f>
        <v>1431069.011022</v>
      </c>
      <c r="E9" s="135" t="n">
        <f aca="false">D9/C9</f>
        <v>0.955446054299567</v>
      </c>
    </row>
    <row r="10" customFormat="false" ht="31.5" hidden="false" customHeight="false" outlineLevel="0" collapsed="false">
      <c r="A10" s="86" t="n">
        <v>1</v>
      </c>
      <c r="B10" s="87" t="s">
        <v>87</v>
      </c>
      <c r="C10" s="94"/>
      <c r="D10" s="134" t="n">
        <f aca="false">SUM(D11:D23)</f>
        <v>1429069.011022</v>
      </c>
      <c r="E10" s="138"/>
    </row>
    <row r="11" customFormat="false" ht="15.95" hidden="false" customHeight="true" outlineLevel="0" collapsed="false">
      <c r="A11" s="92" t="s">
        <v>88</v>
      </c>
      <c r="B11" s="93" t="s">
        <v>89</v>
      </c>
      <c r="C11" s="94"/>
      <c r="D11" s="137" t="n">
        <f aca="false">42488.242528-1083.8111</f>
        <v>41404.431428</v>
      </c>
      <c r="E11" s="138"/>
    </row>
    <row r="12" customFormat="false" ht="15.95" hidden="false" customHeight="true" outlineLevel="0" collapsed="false">
      <c r="A12" s="92" t="s">
        <v>90</v>
      </c>
      <c r="B12" s="93" t="s">
        <v>91</v>
      </c>
      <c r="C12" s="94"/>
      <c r="D12" s="137" t="n">
        <v>5952.532021</v>
      </c>
      <c r="E12" s="138"/>
    </row>
    <row r="13" customFormat="false" ht="15.95" hidden="false" customHeight="true" outlineLevel="0" collapsed="false">
      <c r="A13" s="92" t="s">
        <v>92</v>
      </c>
      <c r="B13" s="93" t="s">
        <v>93</v>
      </c>
      <c r="C13" s="94"/>
      <c r="D13" s="137" t="n">
        <v>291443.661427</v>
      </c>
      <c r="E13" s="138"/>
    </row>
    <row r="14" customFormat="false" ht="15.95" hidden="false" customHeight="true" outlineLevel="0" collapsed="false">
      <c r="A14" s="92" t="s">
        <v>94</v>
      </c>
      <c r="B14" s="93" t="s">
        <v>95</v>
      </c>
      <c r="C14" s="94"/>
      <c r="D14" s="137" t="n">
        <v>8629.1336</v>
      </c>
      <c r="E14" s="138"/>
    </row>
    <row r="15" customFormat="false" ht="15.95" hidden="false" customHeight="true" outlineLevel="0" collapsed="false">
      <c r="A15" s="92" t="s">
        <v>96</v>
      </c>
      <c r="B15" s="93" t="s">
        <v>97</v>
      </c>
      <c r="C15" s="94"/>
      <c r="D15" s="137" t="n">
        <v>29278.345881</v>
      </c>
      <c r="E15" s="138"/>
    </row>
    <row r="16" customFormat="false" ht="15.95" hidden="false" customHeight="true" outlineLevel="0" collapsed="false">
      <c r="A16" s="92" t="s">
        <v>98</v>
      </c>
      <c r="B16" s="93" t="s">
        <v>99</v>
      </c>
      <c r="C16" s="94"/>
      <c r="D16" s="137" t="n">
        <v>11964.778614</v>
      </c>
      <c r="E16" s="138"/>
    </row>
    <row r="17" customFormat="false" ht="15.95" hidden="false" customHeight="true" outlineLevel="0" collapsed="false">
      <c r="A17" s="92" t="s">
        <v>100</v>
      </c>
      <c r="B17" s="93" t="s">
        <v>101</v>
      </c>
      <c r="C17" s="94"/>
      <c r="D17" s="137" t="n">
        <v>1955</v>
      </c>
      <c r="E17" s="138"/>
    </row>
    <row r="18" customFormat="false" ht="15.95" hidden="false" customHeight="true" outlineLevel="0" collapsed="false">
      <c r="A18" s="92" t="s">
        <v>102</v>
      </c>
      <c r="B18" s="93" t="s">
        <v>103</v>
      </c>
      <c r="C18" s="94"/>
      <c r="D18" s="137" t="n">
        <v>6678.7483</v>
      </c>
      <c r="E18" s="138"/>
    </row>
    <row r="19" customFormat="false" ht="15.95" hidden="false" customHeight="true" outlineLevel="0" collapsed="false">
      <c r="A19" s="92" t="s">
        <v>104</v>
      </c>
      <c r="B19" s="93" t="s">
        <v>105</v>
      </c>
      <c r="C19" s="94"/>
      <c r="D19" s="137" t="n">
        <v>30571.829068</v>
      </c>
      <c r="E19" s="138"/>
    </row>
    <row r="20" customFormat="false" ht="15.95" hidden="false" customHeight="true" outlineLevel="0" collapsed="false">
      <c r="A20" s="92" t="s">
        <v>106</v>
      </c>
      <c r="B20" s="93" t="s">
        <v>107</v>
      </c>
      <c r="C20" s="94"/>
      <c r="D20" s="137" t="n">
        <v>851144.488094</v>
      </c>
      <c r="E20" s="138"/>
    </row>
    <row r="21" customFormat="false" ht="31.5" hidden="false" customHeight="false" outlineLevel="0" collapsed="false">
      <c r="A21" s="92" t="s">
        <v>108</v>
      </c>
      <c r="B21" s="93" t="s">
        <v>109</v>
      </c>
      <c r="C21" s="94"/>
      <c r="D21" s="137" t="n">
        <v>135264.060264</v>
      </c>
      <c r="E21" s="138"/>
    </row>
    <row r="22" customFormat="false" ht="15.75" hidden="false" customHeight="false" outlineLevel="0" collapsed="false">
      <c r="A22" s="92" t="s">
        <v>110</v>
      </c>
      <c r="B22" s="93" t="s">
        <v>111</v>
      </c>
      <c r="C22" s="94"/>
      <c r="D22" s="137"/>
      <c r="E22" s="138"/>
    </row>
    <row r="23" customFormat="false" ht="15.75" hidden="false" customHeight="false" outlineLevel="0" collapsed="false">
      <c r="A23" s="92" t="s">
        <v>112</v>
      </c>
      <c r="B23" s="93" t="s">
        <v>113</v>
      </c>
      <c r="C23" s="94"/>
      <c r="D23" s="137" t="n">
        <f aca="false">10975+3807.002325</f>
        <v>14782.002325</v>
      </c>
      <c r="E23" s="138"/>
    </row>
    <row r="24" customFormat="false" ht="31.5" hidden="false" customHeight="false" outlineLevel="0" collapsed="false">
      <c r="A24" s="86" t="n">
        <v>2</v>
      </c>
      <c r="B24" s="87" t="s">
        <v>114</v>
      </c>
      <c r="C24" s="94"/>
      <c r="D24" s="134" t="n">
        <v>2000</v>
      </c>
      <c r="E24" s="138"/>
    </row>
    <row r="25" customFormat="false" ht="15.95" hidden="false" customHeight="true" outlineLevel="0" collapsed="false">
      <c r="A25" s="86" t="n">
        <v>3</v>
      </c>
      <c r="B25" s="87" t="s">
        <v>115</v>
      </c>
      <c r="C25" s="94"/>
      <c r="D25" s="134"/>
      <c r="E25" s="138"/>
    </row>
    <row r="26" customFormat="false" ht="15.95" hidden="false" customHeight="true" outlineLevel="0" collapsed="false">
      <c r="A26" s="86" t="s">
        <v>49</v>
      </c>
      <c r="B26" s="87" t="s">
        <v>116</v>
      </c>
      <c r="C26" s="88" t="n">
        <v>3817</v>
      </c>
      <c r="D26" s="134" t="n">
        <v>1681.227623</v>
      </c>
      <c r="E26" s="135" t="n">
        <f aca="false">D26/C26</f>
        <v>0.440457852501965</v>
      </c>
    </row>
    <row r="27" customFormat="false" ht="15.95" hidden="false" customHeight="true" outlineLevel="0" collapsed="false">
      <c r="A27" s="86" t="s">
        <v>55</v>
      </c>
      <c r="B27" s="87" t="s">
        <v>117</v>
      </c>
      <c r="C27" s="88" t="n">
        <f aca="false">SUM(C28:C41)</f>
        <v>2054054</v>
      </c>
      <c r="D27" s="134" t="n">
        <f aca="false">SUM(D28:D41)</f>
        <v>1951464.703856</v>
      </c>
      <c r="E27" s="135" t="n">
        <f aca="false">D27/C27</f>
        <v>0.950055209773453</v>
      </c>
    </row>
    <row r="28" customFormat="false" ht="15.95" hidden="false" customHeight="true" outlineLevel="0" collapsed="false">
      <c r="A28" s="92" t="s">
        <v>70</v>
      </c>
      <c r="B28" s="93" t="s">
        <v>89</v>
      </c>
      <c r="C28" s="94" t="n">
        <v>54805</v>
      </c>
      <c r="D28" s="137" t="n">
        <v>67286.096</v>
      </c>
      <c r="E28" s="138" t="n">
        <f aca="false">D28/C28</f>
        <v>1.22773644740443</v>
      </c>
    </row>
    <row r="29" customFormat="false" ht="15.95" hidden="false" customHeight="true" outlineLevel="0" collapsed="false">
      <c r="A29" s="92" t="s">
        <v>72</v>
      </c>
      <c r="B29" s="93" t="s">
        <v>91</v>
      </c>
      <c r="C29" s="94" t="n">
        <v>8600</v>
      </c>
      <c r="D29" s="137" t="n">
        <v>14929.515962</v>
      </c>
      <c r="E29" s="138" t="n">
        <f aca="false">D29/C29</f>
        <v>1.73599022813953</v>
      </c>
    </row>
    <row r="30" customFormat="false" ht="15.95" hidden="false" customHeight="true" outlineLevel="0" collapsed="false">
      <c r="A30" s="92" t="s">
        <v>118</v>
      </c>
      <c r="B30" s="93" t="s">
        <v>93</v>
      </c>
      <c r="C30" s="94" t="n">
        <v>489718</v>
      </c>
      <c r="D30" s="137" t="n">
        <v>504350.560317</v>
      </c>
      <c r="E30" s="138" t="n">
        <f aca="false">D30/C30</f>
        <v>1.02987956398785</v>
      </c>
    </row>
    <row r="31" customFormat="false" ht="15.95" hidden="false" customHeight="true" outlineLevel="0" collapsed="false">
      <c r="A31" s="92" t="s">
        <v>119</v>
      </c>
      <c r="B31" s="93" t="s">
        <v>95</v>
      </c>
      <c r="C31" s="94" t="n">
        <v>10000</v>
      </c>
      <c r="D31" s="137" t="n">
        <v>10620.446316</v>
      </c>
      <c r="E31" s="138" t="n">
        <f aca="false">D31/C31</f>
        <v>1.0620446316</v>
      </c>
    </row>
    <row r="32" customFormat="false" ht="15.95" hidden="false" customHeight="true" outlineLevel="0" collapsed="false">
      <c r="A32" s="92" t="s">
        <v>120</v>
      </c>
      <c r="B32" s="93" t="s">
        <v>97</v>
      </c>
      <c r="C32" s="94" t="n">
        <v>609315</v>
      </c>
      <c r="D32" s="137" t="n">
        <v>653526.357345</v>
      </c>
      <c r="E32" s="138" t="n">
        <f aca="false">D32/C32</f>
        <v>1.07255911530982</v>
      </c>
    </row>
    <row r="33" customFormat="false" ht="15.95" hidden="false" customHeight="true" outlineLevel="0" collapsed="false">
      <c r="A33" s="92" t="s">
        <v>121</v>
      </c>
      <c r="B33" s="93" t="s">
        <v>99</v>
      </c>
      <c r="C33" s="94" t="n">
        <v>37986</v>
      </c>
      <c r="D33" s="137" t="n">
        <v>49225.2604</v>
      </c>
      <c r="E33" s="138" t="n">
        <f aca="false">D33/C33</f>
        <v>1.29587901858579</v>
      </c>
    </row>
    <row r="34" customFormat="false" ht="15.95" hidden="false" customHeight="true" outlineLevel="0" collapsed="false">
      <c r="A34" s="92" t="s">
        <v>122</v>
      </c>
      <c r="B34" s="93" t="s">
        <v>101</v>
      </c>
      <c r="C34" s="94" t="n">
        <v>23566</v>
      </c>
      <c r="D34" s="137" t="n">
        <v>25849.6</v>
      </c>
      <c r="E34" s="138" t="n">
        <f aca="false">D34/C34</f>
        <v>1.09690231689722</v>
      </c>
    </row>
    <row r="35" customFormat="false" ht="15.95" hidden="false" customHeight="true" outlineLevel="0" collapsed="false">
      <c r="A35" s="92" t="s">
        <v>123</v>
      </c>
      <c r="B35" s="93" t="s">
        <v>103</v>
      </c>
      <c r="C35" s="94" t="n">
        <v>6294</v>
      </c>
      <c r="D35" s="137" t="n">
        <v>6399</v>
      </c>
      <c r="E35" s="138" t="n">
        <f aca="false">D35/C35</f>
        <v>1.01668255481411</v>
      </c>
    </row>
    <row r="36" customFormat="false" ht="15.95" hidden="false" customHeight="true" outlineLevel="0" collapsed="false">
      <c r="A36" s="97" t="s">
        <v>124</v>
      </c>
      <c r="B36" s="98" t="s">
        <v>105</v>
      </c>
      <c r="C36" s="94" t="n">
        <v>9520</v>
      </c>
      <c r="D36" s="211" t="n">
        <v>19541.007139</v>
      </c>
      <c r="E36" s="138" t="n">
        <f aca="false">D36/C36</f>
        <v>2.05262680031513</v>
      </c>
    </row>
    <row r="37" customFormat="false" ht="15.95" hidden="false" customHeight="true" outlineLevel="0" collapsed="false">
      <c r="A37" s="92" t="s">
        <v>125</v>
      </c>
      <c r="B37" s="93" t="s">
        <v>107</v>
      </c>
      <c r="C37" s="94" t="n">
        <v>352320</v>
      </c>
      <c r="D37" s="137" t="n">
        <v>181457.230644</v>
      </c>
      <c r="E37" s="138" t="n">
        <f aca="false">D37/C37</f>
        <v>0.515035282254768</v>
      </c>
    </row>
    <row r="38" customFormat="false" ht="15.95" hidden="false" customHeight="true" outlineLevel="0" collapsed="false">
      <c r="A38" s="92" t="s">
        <v>126</v>
      </c>
      <c r="B38" s="93" t="s">
        <v>109</v>
      </c>
      <c r="C38" s="94" t="n">
        <v>360224</v>
      </c>
      <c r="D38" s="137" t="n">
        <v>370700.484012</v>
      </c>
      <c r="E38" s="138" t="n">
        <f aca="false">D38/C38</f>
        <v>1.02908324823443</v>
      </c>
    </row>
    <row r="39" customFormat="false" ht="15.95" hidden="false" customHeight="true" outlineLevel="0" collapsed="false">
      <c r="A39" s="92" t="s">
        <v>127</v>
      </c>
      <c r="B39" s="93" t="s">
        <v>111</v>
      </c>
      <c r="C39" s="94" t="n">
        <v>22792</v>
      </c>
      <c r="D39" s="137" t="n">
        <v>42737.240044</v>
      </c>
      <c r="E39" s="138" t="n">
        <f aca="false">D39/C39</f>
        <v>1.87509828202878</v>
      </c>
    </row>
    <row r="40" customFormat="false" ht="15.95" hidden="false" customHeight="true" outlineLevel="0" collapsed="false">
      <c r="A40" s="92" t="s">
        <v>128</v>
      </c>
      <c r="B40" s="93" t="s">
        <v>129</v>
      </c>
      <c r="C40" s="94" t="n">
        <v>54795</v>
      </c>
      <c r="D40" s="137" t="n">
        <v>4841.905677</v>
      </c>
      <c r="E40" s="138" t="n">
        <f aca="false">D40/C40</f>
        <v>0.0883640054202026</v>
      </c>
    </row>
    <row r="41" customFormat="false" ht="15.95" hidden="false" customHeight="true" outlineLevel="0" collapsed="false">
      <c r="A41" s="92" t="s">
        <v>295</v>
      </c>
      <c r="B41" s="93" t="s">
        <v>296</v>
      </c>
      <c r="C41" s="94" t="n">
        <v>14119</v>
      </c>
      <c r="D41" s="137"/>
      <c r="E41" s="138"/>
    </row>
    <row r="42" customFormat="false" ht="15.95" hidden="false" customHeight="true" outlineLevel="0" collapsed="false">
      <c r="A42" s="86" t="s">
        <v>57</v>
      </c>
      <c r="B42" s="87" t="s">
        <v>130</v>
      </c>
      <c r="C42" s="88" t="n">
        <v>1000</v>
      </c>
      <c r="D42" s="134" t="n">
        <v>1000</v>
      </c>
      <c r="E42" s="135" t="n">
        <f aca="false">D42/C42</f>
        <v>1</v>
      </c>
    </row>
    <row r="43" customFormat="false" ht="15.95" hidden="false" customHeight="true" outlineLevel="0" collapsed="false">
      <c r="A43" s="86" t="s">
        <v>76</v>
      </c>
      <c r="B43" s="87" t="s">
        <v>158</v>
      </c>
      <c r="C43" s="88" t="n">
        <v>51413</v>
      </c>
      <c r="D43" s="134"/>
      <c r="E43" s="135"/>
    </row>
    <row r="44" customFormat="false" ht="15.95" hidden="false" customHeight="true" outlineLevel="0" collapsed="false">
      <c r="A44" s="102" t="s">
        <v>78</v>
      </c>
      <c r="B44" s="103" t="s">
        <v>131</v>
      </c>
      <c r="C44" s="104"/>
      <c r="D44" s="212" t="n">
        <v>1270550.552321</v>
      </c>
      <c r="E44" s="213"/>
    </row>
    <row r="45" customFormat="false" ht="15.95" hidden="false" customHeight="true" outlineLevel="0" collapsed="false">
      <c r="A45" s="102" t="s">
        <v>11</v>
      </c>
      <c r="B45" s="103" t="s">
        <v>297</v>
      </c>
      <c r="C45" s="104" t="n">
        <f aca="false">SUM(C46:C47)</f>
        <v>4764110</v>
      </c>
      <c r="D45" s="212" t="n">
        <f aca="false">SUM(D46:D47)</f>
        <v>4846685.484888</v>
      </c>
      <c r="E45" s="214"/>
    </row>
    <row r="46" customFormat="false" ht="15.95" hidden="false" customHeight="true" outlineLevel="0" collapsed="false">
      <c r="A46" s="97" t="n">
        <v>1</v>
      </c>
      <c r="B46" s="98" t="s">
        <v>298</v>
      </c>
      <c r="C46" s="99" t="n">
        <v>3598626</v>
      </c>
      <c r="D46" s="211" t="n">
        <v>3611094.151471</v>
      </c>
      <c r="E46" s="214"/>
    </row>
    <row r="47" customFormat="false" ht="15.95" hidden="false" customHeight="true" outlineLevel="0" collapsed="false">
      <c r="A47" s="97" t="n">
        <v>2</v>
      </c>
      <c r="B47" s="98" t="s">
        <v>69</v>
      </c>
      <c r="C47" s="99" t="n">
        <v>1165484</v>
      </c>
      <c r="D47" s="211" t="n">
        <f aca="false">SUM(D48:D49)</f>
        <v>1235591.333417</v>
      </c>
      <c r="E47" s="214"/>
    </row>
    <row r="48" s="218" customFormat="true" ht="23.25" hidden="false" customHeight="true" outlineLevel="0" collapsed="false">
      <c r="A48" s="215"/>
      <c r="B48" s="216" t="s">
        <v>299</v>
      </c>
      <c r="C48" s="217"/>
      <c r="D48" s="180" t="n">
        <v>1135898.537382</v>
      </c>
      <c r="E48" s="214"/>
    </row>
    <row r="49" customFormat="false" ht="27.75" hidden="false" customHeight="true" outlineLevel="0" collapsed="false">
      <c r="A49" s="215"/>
      <c r="B49" s="216" t="s">
        <v>300</v>
      </c>
      <c r="C49" s="217"/>
      <c r="D49" s="180" t="n">
        <v>99692.796035</v>
      </c>
      <c r="E49" s="214"/>
    </row>
    <row r="50" customFormat="false" ht="15.75" hidden="false" customHeight="false" outlineLevel="0" collapsed="false">
      <c r="A50" s="102" t="s">
        <v>166</v>
      </c>
      <c r="B50" s="103" t="s">
        <v>301</v>
      </c>
      <c r="C50" s="99"/>
      <c r="D50" s="212" t="n">
        <f aca="false">63264.355442+56368.969305</f>
        <v>119633.324747</v>
      </c>
      <c r="E50" s="214"/>
    </row>
    <row r="51" customFormat="false" ht="15.75" hidden="false" customHeight="false" outlineLevel="0" collapsed="false">
      <c r="A51" s="107"/>
      <c r="B51" s="108" t="s">
        <v>302</v>
      </c>
      <c r="C51" s="219"/>
      <c r="D51" s="163" t="n">
        <f aca="false">SUM(D8,D45,D50)</f>
        <v>9622084.304457</v>
      </c>
      <c r="E51" s="220"/>
      <c r="G51" s="0" t="n">
        <v>16062544.640723</v>
      </c>
    </row>
  </sheetData>
  <mergeCells count="10">
    <mergeCell ref="D1:E1"/>
    <mergeCell ref="A2:E2"/>
    <mergeCell ref="A3:E3"/>
    <mergeCell ref="D4:E4"/>
    <mergeCell ref="A5:A6"/>
    <mergeCell ref="B5:B6"/>
    <mergeCell ref="C5:C6"/>
    <mergeCell ref="D5:D6"/>
    <mergeCell ref="E5:E6"/>
    <mergeCell ref="A48:A49"/>
  </mergeCells>
  <printOptions headings="false" gridLines="false" gridLinesSet="true" horizontalCentered="true" verticalCentered="false"/>
  <pageMargins left="0.25" right="0" top="0.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V7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13" activeCellId="0" sqref="H13"/>
    </sheetView>
  </sheetViews>
  <sheetFormatPr defaultColWidth="10.41796875" defaultRowHeight="15" zeroHeight="false" outlineLevelRow="0" outlineLevelCol="0"/>
  <cols>
    <col collapsed="false" customWidth="true" hidden="false" outlineLevel="0" max="1" min="1" style="167" width="7.28"/>
    <col collapsed="false" customWidth="true" hidden="false" outlineLevel="0" max="2" min="2" style="167" width="49.41"/>
    <col collapsed="false" customWidth="true" hidden="false" outlineLevel="0" max="3" min="3" style="167" width="12.7"/>
    <col collapsed="false" customWidth="true" hidden="false" outlineLevel="0" max="5" min="4" style="167" width="13.7"/>
    <col collapsed="false" customWidth="true" hidden="false" outlineLevel="0" max="6" min="6" style="167" width="16.99"/>
    <col collapsed="false" customWidth="true" hidden="false" outlineLevel="0" max="8" min="7" style="167" width="15.28"/>
    <col collapsed="false" customWidth="true" hidden="false" outlineLevel="0" max="9" min="9" style="167" width="11.28"/>
    <col collapsed="false" customWidth="true" hidden="false" outlineLevel="0" max="10" min="10" style="167" width="12.28"/>
    <col collapsed="false" customWidth="false" hidden="false" outlineLevel="0" max="11" min="11" style="167" width="10.41"/>
    <col collapsed="false" customWidth="true" hidden="false" outlineLevel="0" max="12" min="12" style="167" width="14.41"/>
    <col collapsed="false" customWidth="false" hidden="false" outlineLevel="0" max="257" min="13" style="167" width="10.41"/>
  </cols>
  <sheetData>
    <row r="1" customFormat="false" ht="23.25" hidden="false" customHeight="true" outlineLevel="0" collapsed="false">
      <c r="H1" s="221" t="s">
        <v>303</v>
      </c>
      <c r="I1" s="221"/>
      <c r="J1" s="221"/>
      <c r="K1" s="221"/>
    </row>
    <row r="2" customFormat="false" ht="33" hidden="false" customHeight="true" outlineLevel="0" collapsed="false">
      <c r="A2" s="222" t="s">
        <v>304</v>
      </c>
      <c r="B2" s="222"/>
      <c r="C2" s="222"/>
      <c r="D2" s="222"/>
      <c r="E2" s="222"/>
      <c r="F2" s="222"/>
      <c r="G2" s="222"/>
      <c r="H2" s="222"/>
      <c r="I2" s="222"/>
      <c r="J2" s="222"/>
      <c r="K2" s="222"/>
    </row>
    <row r="3" customFormat="false" ht="16.5" hidden="false" customHeight="true" outlineLevel="0" collapsed="false">
      <c r="A3" s="223" t="str">
        <f aca="false">'Biểu 01'!A4:F4</f>
        <v>(Kèm theo Nghị quyết  số 111/NQ-HĐND ngày  10 tháng  7  năm 2019 của Hội đồng nhân dân tỉnh Điện Biên)</v>
      </c>
      <c r="B3" s="223"/>
      <c r="C3" s="223"/>
      <c r="D3" s="223"/>
      <c r="E3" s="223"/>
      <c r="F3" s="223"/>
      <c r="G3" s="223"/>
      <c r="H3" s="223"/>
      <c r="I3" s="223"/>
      <c r="J3" s="223"/>
      <c r="K3" s="223"/>
      <c r="L3" s="224"/>
      <c r="M3" s="224"/>
      <c r="N3" s="224"/>
      <c r="O3" s="224"/>
      <c r="P3" s="224"/>
      <c r="Q3" s="224"/>
      <c r="R3" s="224"/>
      <c r="S3" s="224"/>
      <c r="T3" s="224"/>
      <c r="U3" s="224"/>
      <c r="V3" s="224"/>
    </row>
    <row r="4" customFormat="false" ht="15" hidden="false" customHeight="true" outlineLevel="0" collapsed="false">
      <c r="C4" s="171"/>
      <c r="D4" s="171"/>
      <c r="E4" s="171"/>
      <c r="J4" s="225" t="s">
        <v>3</v>
      </c>
      <c r="K4" s="225"/>
    </row>
    <row r="5" customFormat="false" ht="15" hidden="false" customHeight="true" outlineLevel="0" collapsed="false">
      <c r="A5" s="173" t="s">
        <v>4</v>
      </c>
      <c r="B5" s="173" t="s">
        <v>5</v>
      </c>
      <c r="C5" s="173" t="s">
        <v>136</v>
      </c>
      <c r="D5" s="226" t="s">
        <v>305</v>
      </c>
      <c r="E5" s="226"/>
      <c r="F5" s="173" t="s">
        <v>137</v>
      </c>
      <c r="G5" s="227" t="s">
        <v>305</v>
      </c>
      <c r="H5" s="227"/>
      <c r="I5" s="173" t="s">
        <v>182</v>
      </c>
      <c r="J5" s="173"/>
      <c r="K5" s="173"/>
    </row>
    <row r="6" customFormat="false" ht="52.5" hidden="false" customHeight="true" outlineLevel="0" collapsed="false">
      <c r="A6" s="173"/>
      <c r="B6" s="173"/>
      <c r="C6" s="173"/>
      <c r="D6" s="228" t="s">
        <v>306</v>
      </c>
      <c r="E6" s="228" t="s">
        <v>307</v>
      </c>
      <c r="F6" s="173"/>
      <c r="G6" s="228" t="s">
        <v>306</v>
      </c>
      <c r="H6" s="228" t="s">
        <v>307</v>
      </c>
      <c r="I6" s="228" t="s">
        <v>308</v>
      </c>
      <c r="J6" s="228" t="s">
        <v>309</v>
      </c>
      <c r="K6" s="228" t="s">
        <v>310</v>
      </c>
    </row>
    <row r="7" customFormat="false" ht="15.75" hidden="false" customHeight="false" outlineLevel="0" collapsed="false">
      <c r="A7" s="173" t="s">
        <v>10</v>
      </c>
      <c r="B7" s="173" t="s">
        <v>11</v>
      </c>
      <c r="C7" s="173" t="n">
        <v>1</v>
      </c>
      <c r="D7" s="173" t="n">
        <v>2</v>
      </c>
      <c r="E7" s="173" t="n">
        <v>3</v>
      </c>
      <c r="F7" s="173" t="n">
        <v>4</v>
      </c>
      <c r="G7" s="173" t="n">
        <v>5</v>
      </c>
      <c r="H7" s="173" t="n">
        <v>6</v>
      </c>
      <c r="I7" s="173" t="s">
        <v>311</v>
      </c>
      <c r="J7" s="173" t="s">
        <v>312</v>
      </c>
      <c r="K7" s="173" t="s">
        <v>313</v>
      </c>
      <c r="L7" s="178"/>
    </row>
    <row r="8" customFormat="false" ht="15.75" hidden="false" customHeight="false" outlineLevel="0" collapsed="false">
      <c r="A8" s="174"/>
      <c r="B8" s="229" t="s">
        <v>223</v>
      </c>
      <c r="C8" s="230" t="n">
        <f aca="false">SUM(C9,C25)</f>
        <v>7652022</v>
      </c>
      <c r="D8" s="230" t="n">
        <f aca="false">SUM(D9,D25)</f>
        <v>3608086</v>
      </c>
      <c r="E8" s="230" t="n">
        <f aca="false">SUM(E9,E25)</f>
        <v>4043936</v>
      </c>
      <c r="F8" s="231" t="n">
        <f aca="false">SUM(F9,F25,F78)</f>
        <v>10329154.113309</v>
      </c>
      <c r="G8" s="231" t="n">
        <f aca="false">SUM(G9,G25,G78)</f>
        <v>4655765.494822</v>
      </c>
      <c r="H8" s="231" t="n">
        <f aca="false">SUM(H9,H25,H78)</f>
        <v>5673388.618487</v>
      </c>
      <c r="I8" s="232" t="n">
        <f aca="false">F8/C8</f>
        <v>1.34985943758512</v>
      </c>
      <c r="J8" s="232" t="n">
        <f aca="false">G8/D8</f>
        <v>1.29036987888371</v>
      </c>
      <c r="K8" s="232" t="n">
        <f aca="false">H8/E8</f>
        <v>1.40293729141287</v>
      </c>
    </row>
    <row r="9" customFormat="false" ht="15.75" hidden="false" customHeight="false" outlineLevel="0" collapsed="false">
      <c r="A9" s="102" t="s">
        <v>10</v>
      </c>
      <c r="B9" s="103" t="s">
        <v>224</v>
      </c>
      <c r="C9" s="175" t="n">
        <f aca="false">SUM(C10,C17,C21,C22:C24)</f>
        <v>6486538</v>
      </c>
      <c r="D9" s="175" t="n">
        <f aca="false">SUM(D10,D17,D21,D22:D24)</f>
        <v>2442602</v>
      </c>
      <c r="E9" s="175" t="n">
        <f aca="false">SUM(E10,E17,E21,E22:E24)</f>
        <v>4043936</v>
      </c>
      <c r="F9" s="176" t="n">
        <f aca="false">SUM(F10,F17,F21,F22:F24)</f>
        <v>7019952.706678</v>
      </c>
      <c r="G9" s="176" t="n">
        <f aca="false">SUM(G10,G17,G21,G22:G24)</f>
        <v>2439081.143063</v>
      </c>
      <c r="H9" s="176" t="n">
        <f aca="false">SUM(H10,H17,H21,H22:H24)</f>
        <v>4580871.563615</v>
      </c>
      <c r="I9" s="177" t="n">
        <f aca="false">F9/C9</f>
        <v>1.0822341142036</v>
      </c>
      <c r="J9" s="177" t="n">
        <f aca="false">G9/D9</f>
        <v>0.998558562984473</v>
      </c>
      <c r="K9" s="177" t="n">
        <f aca="false">H9/E9</f>
        <v>1.13277548497677</v>
      </c>
    </row>
    <row r="10" customFormat="false" ht="15.75" hidden="false" customHeight="false" outlineLevel="0" collapsed="false">
      <c r="A10" s="102" t="s">
        <v>14</v>
      </c>
      <c r="B10" s="103" t="s">
        <v>86</v>
      </c>
      <c r="C10" s="175" t="n">
        <f aca="false">SUM(C11:C16)</f>
        <v>607852</v>
      </c>
      <c r="D10" s="175" t="n">
        <v>548351</v>
      </c>
      <c r="E10" s="175" t="n">
        <v>59501</v>
      </c>
      <c r="F10" s="176" t="n">
        <f aca="false">SUM(F11:F16)</f>
        <v>667664.640428</v>
      </c>
      <c r="G10" s="176" t="n">
        <f aca="false">SUM(G11:G16)</f>
        <v>557986.67806</v>
      </c>
      <c r="H10" s="176" t="n">
        <f aca="false">SUM(H11:H16)</f>
        <v>109677.962368</v>
      </c>
      <c r="I10" s="177" t="n">
        <f aca="false">F10/C10</f>
        <v>1.09840000596856</v>
      </c>
      <c r="J10" s="177" t="n">
        <f aca="false">G10/D10</f>
        <v>1.01757209900228</v>
      </c>
      <c r="K10" s="177" t="n">
        <f aca="false">H10/E10</f>
        <v>1.84329611885515</v>
      </c>
    </row>
    <row r="11" customFormat="false" ht="15.75" hidden="false" customHeight="false" outlineLevel="0" collapsed="false">
      <c r="A11" s="97" t="n">
        <v>1</v>
      </c>
      <c r="B11" s="98" t="s">
        <v>225</v>
      </c>
      <c r="C11" s="179" t="n">
        <v>530852</v>
      </c>
      <c r="D11" s="179" t="n">
        <v>509401</v>
      </c>
      <c r="E11" s="179" t="n">
        <v>21451</v>
      </c>
      <c r="F11" s="180" t="n">
        <v>509360.54278</v>
      </c>
      <c r="G11" s="180" t="n">
        <v>479954.819984</v>
      </c>
      <c r="H11" s="180" t="n">
        <v>29405.722796</v>
      </c>
      <c r="I11" s="181" t="n">
        <f aca="false">F11/C11</f>
        <v>0.959515162003722</v>
      </c>
      <c r="J11" s="181" t="n">
        <f aca="false">G11/D11</f>
        <v>0.942194498997843</v>
      </c>
      <c r="K11" s="181" t="n">
        <f aca="false">H11/E11</f>
        <v>1.37083225938185</v>
      </c>
    </row>
    <row r="12" customFormat="false" ht="15.75" hidden="false" customHeight="false" outlineLevel="0" collapsed="false">
      <c r="A12" s="97" t="n">
        <v>2</v>
      </c>
      <c r="B12" s="98" t="s">
        <v>226</v>
      </c>
      <c r="C12" s="179" t="n">
        <v>60000</v>
      </c>
      <c r="D12" s="179" t="n">
        <v>21950</v>
      </c>
      <c r="E12" s="179" t="n">
        <v>38050</v>
      </c>
      <c r="F12" s="180" t="n">
        <v>87688.521885</v>
      </c>
      <c r="G12" s="180" t="n">
        <v>25757.002325</v>
      </c>
      <c r="H12" s="180" t="n">
        <v>61931.51956</v>
      </c>
      <c r="I12" s="181" t="n">
        <f aca="false">F12/C12</f>
        <v>1.46147536475</v>
      </c>
      <c r="J12" s="181" t="n">
        <f aca="false">G12/D12</f>
        <v>1.17343974145786</v>
      </c>
      <c r="K12" s="181" t="n">
        <f aca="false">H12/E12</f>
        <v>1.62763520525624</v>
      </c>
    </row>
    <row r="13" customFormat="false" ht="15.75" hidden="false" customHeight="false" outlineLevel="0" collapsed="false">
      <c r="A13" s="97" t="n">
        <v>3</v>
      </c>
      <c r="B13" s="98" t="s">
        <v>227</v>
      </c>
      <c r="C13" s="179" t="n">
        <v>17000</v>
      </c>
      <c r="D13" s="179" t="n">
        <v>17000</v>
      </c>
      <c r="E13" s="179"/>
      <c r="F13" s="180" t="n">
        <v>13489.711</v>
      </c>
      <c r="G13" s="180" t="n">
        <v>12589.711</v>
      </c>
      <c r="H13" s="180" t="n">
        <v>900</v>
      </c>
      <c r="I13" s="181" t="n">
        <f aca="false">F13/C13</f>
        <v>0.793512411764706</v>
      </c>
      <c r="J13" s="181" t="n">
        <f aca="false">G13/D13</f>
        <v>0.740571235294118</v>
      </c>
      <c r="K13" s="181"/>
    </row>
    <row r="14" customFormat="false" ht="15.75" hidden="false" customHeight="false" outlineLevel="0" collapsed="false">
      <c r="A14" s="97" t="n">
        <v>4</v>
      </c>
      <c r="B14" s="98" t="s">
        <v>228</v>
      </c>
      <c r="C14" s="179"/>
      <c r="D14" s="179"/>
      <c r="E14" s="179"/>
      <c r="F14" s="180" t="n">
        <v>17206.196112</v>
      </c>
      <c r="G14" s="180" t="n">
        <v>115.4761</v>
      </c>
      <c r="H14" s="180" t="n">
        <v>17090.720012</v>
      </c>
      <c r="I14" s="181"/>
      <c r="J14" s="181"/>
      <c r="K14" s="181"/>
    </row>
    <row r="15" customFormat="false" ht="15.75" hidden="false" customHeight="false" outlineLevel="0" collapsed="false">
      <c r="A15" s="97" t="n">
        <v>5</v>
      </c>
      <c r="B15" s="98" t="s">
        <v>314</v>
      </c>
      <c r="C15" s="179"/>
      <c r="D15" s="179"/>
      <c r="E15" s="179"/>
      <c r="F15" s="180" t="n">
        <v>37569.668651</v>
      </c>
      <c r="G15" s="180" t="n">
        <v>37569.668651</v>
      </c>
      <c r="H15" s="180"/>
      <c r="I15" s="181"/>
      <c r="J15" s="181"/>
      <c r="K15" s="181"/>
    </row>
    <row r="16" customFormat="false" ht="15.75" hidden="false" customHeight="false" outlineLevel="0" collapsed="false">
      <c r="A16" s="97" t="n">
        <v>6</v>
      </c>
      <c r="B16" s="98" t="s">
        <v>230</v>
      </c>
      <c r="C16" s="179"/>
      <c r="D16" s="179"/>
      <c r="E16" s="179"/>
      <c r="F16" s="180" t="n">
        <v>2350</v>
      </c>
      <c r="G16" s="180" t="n">
        <v>2000</v>
      </c>
      <c r="H16" s="180" t="n">
        <v>350</v>
      </c>
      <c r="I16" s="181"/>
      <c r="J16" s="181"/>
      <c r="K16" s="181"/>
    </row>
    <row r="17" customFormat="false" ht="15.75" hidden="false" customHeight="false" outlineLevel="0" collapsed="false">
      <c r="A17" s="102" t="s">
        <v>49</v>
      </c>
      <c r="B17" s="103" t="s">
        <v>117</v>
      </c>
      <c r="C17" s="175" t="n">
        <v>5727460</v>
      </c>
      <c r="D17" s="175" t="n">
        <f aca="false">1838021-14119</f>
        <v>1823902</v>
      </c>
      <c r="E17" s="175" t="n">
        <v>3903558</v>
      </c>
      <c r="F17" s="176" t="n">
        <f aca="false">SUM(G17:H17)</f>
        <v>6349606.838627</v>
      </c>
      <c r="G17" s="176" t="n">
        <v>1878413.23738</v>
      </c>
      <c r="H17" s="176" t="n">
        <v>4471193.601247</v>
      </c>
      <c r="I17" s="177" t="n">
        <f aca="false">F17/C17</f>
        <v>1.10862526121998</v>
      </c>
      <c r="J17" s="177"/>
      <c r="K17" s="177" t="n">
        <f aca="false">H17/E17</f>
        <v>1.14541492690694</v>
      </c>
    </row>
    <row r="18" customFormat="false" ht="15.75" hidden="false" customHeight="false" outlineLevel="0" collapsed="false">
      <c r="A18" s="97"/>
      <c r="B18" s="182" t="s">
        <v>231</v>
      </c>
      <c r="C18" s="179"/>
      <c r="D18" s="179"/>
      <c r="E18" s="179"/>
      <c r="F18" s="180"/>
      <c r="G18" s="180"/>
      <c r="H18" s="180"/>
      <c r="I18" s="177"/>
      <c r="J18" s="177"/>
      <c r="K18" s="177"/>
    </row>
    <row r="19" customFormat="false" ht="15.75" hidden="false" customHeight="false" outlineLevel="0" collapsed="false">
      <c r="A19" s="97" t="n">
        <v>1</v>
      </c>
      <c r="B19" s="182" t="s">
        <v>232</v>
      </c>
      <c r="C19" s="183" t="n">
        <v>2813702</v>
      </c>
      <c r="D19" s="183" t="n">
        <v>489497</v>
      </c>
      <c r="E19" s="183" t="n">
        <v>2324205</v>
      </c>
      <c r="F19" s="180" t="n">
        <v>3150843.953715</v>
      </c>
      <c r="G19" s="180" t="n">
        <v>496535.289924</v>
      </c>
      <c r="H19" s="180" t="n">
        <v>2654308.663791</v>
      </c>
      <c r="I19" s="181" t="n">
        <f aca="false">F19/C19</f>
        <v>1.11982148561397</v>
      </c>
      <c r="J19" s="181" t="n">
        <f aca="false">G19/D19</f>
        <v>1.01437861707835</v>
      </c>
      <c r="K19" s="181" t="n">
        <f aca="false">H19/E19</f>
        <v>1.1420286350778</v>
      </c>
    </row>
    <row r="20" customFormat="false" ht="15.75" hidden="false" customHeight="false" outlineLevel="0" collapsed="false">
      <c r="A20" s="97" t="n">
        <v>2</v>
      </c>
      <c r="B20" s="182" t="s">
        <v>233</v>
      </c>
      <c r="C20" s="183" t="n">
        <v>12550</v>
      </c>
      <c r="D20" s="183" t="n">
        <v>10000</v>
      </c>
      <c r="E20" s="183" t="n">
        <v>2550</v>
      </c>
      <c r="F20" s="180" t="n">
        <v>14413.096657</v>
      </c>
      <c r="G20" s="180" t="n">
        <v>10620.446316</v>
      </c>
      <c r="H20" s="180" t="n">
        <v>3792.650341</v>
      </c>
      <c r="I20" s="181" t="n">
        <f aca="false">F20/C20</f>
        <v>1.14845391689243</v>
      </c>
      <c r="J20" s="181" t="n">
        <f aca="false">G20/D20</f>
        <v>1.0620446316</v>
      </c>
      <c r="K20" s="181" t="n">
        <f aca="false">H20/E20</f>
        <v>1.48731385921569</v>
      </c>
    </row>
    <row r="21" customFormat="false" ht="32.25" hidden="false" customHeight="true" outlineLevel="0" collapsed="false">
      <c r="A21" s="102" t="s">
        <v>55</v>
      </c>
      <c r="B21" s="103" t="s">
        <v>157</v>
      </c>
      <c r="C21" s="175" t="n">
        <v>3817</v>
      </c>
      <c r="D21" s="175" t="n">
        <v>3817</v>
      </c>
      <c r="E21" s="175"/>
      <c r="F21" s="180" t="n">
        <v>1681.227623</v>
      </c>
      <c r="G21" s="180" t="n">
        <v>1681.227623</v>
      </c>
      <c r="H21" s="180"/>
      <c r="I21" s="177" t="n">
        <f aca="false">F21/C21</f>
        <v>0.440457852501965</v>
      </c>
      <c r="J21" s="177" t="n">
        <f aca="false">G21/D21</f>
        <v>0.440457852501965</v>
      </c>
      <c r="K21" s="177"/>
    </row>
    <row r="22" customFormat="false" ht="15.75" hidden="false" customHeight="false" outlineLevel="0" collapsed="false">
      <c r="A22" s="102" t="s">
        <v>57</v>
      </c>
      <c r="B22" s="103" t="s">
        <v>130</v>
      </c>
      <c r="C22" s="175" t="n">
        <v>1000</v>
      </c>
      <c r="D22" s="175" t="n">
        <v>1000</v>
      </c>
      <c r="E22" s="175"/>
      <c r="F22" s="180" t="n">
        <v>1000</v>
      </c>
      <c r="G22" s="180" t="n">
        <v>1000</v>
      </c>
      <c r="H22" s="180"/>
      <c r="I22" s="177" t="n">
        <f aca="false">F22/C22</f>
        <v>1</v>
      </c>
      <c r="J22" s="177" t="n">
        <f aca="false">G22/D22</f>
        <v>1</v>
      </c>
      <c r="K22" s="177"/>
    </row>
    <row r="23" customFormat="false" ht="15.75" hidden="false" customHeight="false" outlineLevel="0" collapsed="false">
      <c r="A23" s="102" t="s">
        <v>76</v>
      </c>
      <c r="B23" s="103" t="s">
        <v>158</v>
      </c>
      <c r="C23" s="175" t="n">
        <v>132290</v>
      </c>
      <c r="D23" s="175" t="n">
        <v>51413</v>
      </c>
      <c r="E23" s="175" t="n">
        <v>80877</v>
      </c>
      <c r="F23" s="180"/>
      <c r="G23" s="180"/>
      <c r="H23" s="180"/>
      <c r="I23" s="177" t="n">
        <f aca="false">F23/C23</f>
        <v>0</v>
      </c>
      <c r="J23" s="177" t="n">
        <f aca="false">G23/D23</f>
        <v>0</v>
      </c>
      <c r="K23" s="177" t="n">
        <f aca="false">H23/E23</f>
        <v>0</v>
      </c>
    </row>
    <row r="24" customFormat="false" ht="15.75" hidden="false" customHeight="false" outlineLevel="0" collapsed="false">
      <c r="A24" s="102" t="s">
        <v>78</v>
      </c>
      <c r="B24" s="103" t="s">
        <v>159</v>
      </c>
      <c r="C24" s="175" t="n">
        <v>14119</v>
      </c>
      <c r="D24" s="175" t="n">
        <v>14119</v>
      </c>
      <c r="E24" s="175"/>
      <c r="F24" s="180"/>
      <c r="G24" s="180"/>
      <c r="H24" s="180"/>
      <c r="I24" s="177" t="n">
        <f aca="false">F24/C24</f>
        <v>0</v>
      </c>
      <c r="J24" s="177" t="n">
        <f aca="false">G24/D24</f>
        <v>0</v>
      </c>
      <c r="K24" s="177"/>
    </row>
    <row r="25" customFormat="false" ht="15.75" hidden="false" customHeight="false" outlineLevel="0" collapsed="false">
      <c r="A25" s="102" t="s">
        <v>11</v>
      </c>
      <c r="B25" s="103" t="s">
        <v>234</v>
      </c>
      <c r="C25" s="175" t="n">
        <f aca="false">SUM(C26,C45)</f>
        <v>1165484</v>
      </c>
      <c r="D25" s="175" t="n">
        <f aca="false">SUM(D26,D45)</f>
        <v>1165484</v>
      </c>
      <c r="E25" s="175" t="n">
        <f aca="false">SUM(E26,E45)</f>
        <v>0</v>
      </c>
      <c r="F25" s="176" t="n">
        <f aca="false">SUM(F26,F45)</f>
        <v>1537469.486893</v>
      </c>
      <c r="G25" s="176" t="n">
        <f aca="false">SUM(G26,G45)</f>
        <v>946116.520481</v>
      </c>
      <c r="H25" s="176" t="n">
        <f aca="false">SUM(H26,H45)</f>
        <v>591352.966412</v>
      </c>
      <c r="I25" s="177" t="n">
        <f aca="false">F25/C25</f>
        <v>1.31916824846416</v>
      </c>
      <c r="J25" s="177" t="n">
        <f aca="false">G25/D25</f>
        <v>0.811779930467514</v>
      </c>
      <c r="K25" s="177"/>
    </row>
    <row r="26" customFormat="false" ht="15.75" hidden="false" customHeight="false" outlineLevel="0" collapsed="false">
      <c r="A26" s="102" t="s">
        <v>14</v>
      </c>
      <c r="B26" s="103" t="s">
        <v>161</v>
      </c>
      <c r="C26" s="175" t="n">
        <f aca="false">SUM(C27,C37,C38,C43:C43,C44)</f>
        <v>544519</v>
      </c>
      <c r="D26" s="175" t="n">
        <f aca="false">SUM(D27,D37,D38,D43:D43,D44)</f>
        <v>544519</v>
      </c>
      <c r="E26" s="175" t="n">
        <f aca="false">SUM(E27,E37,E38,E43:E43,E44)</f>
        <v>0</v>
      </c>
      <c r="F26" s="176" t="n">
        <f aca="false">SUM(F27,F37,F38,F43:F43,F44)</f>
        <v>544571.690136</v>
      </c>
      <c r="G26" s="176" t="n">
        <f aca="false">SUM(G27,G37,G38,G43:G43,G44)</f>
        <v>70212.500713</v>
      </c>
      <c r="H26" s="176" t="n">
        <f aca="false">SUM(H27,H37,H38,H43:H43,H44)</f>
        <v>474359.189423</v>
      </c>
      <c r="I26" s="177" t="n">
        <f aca="false">F26/C26</f>
        <v>1.00009676455</v>
      </c>
      <c r="J26" s="177" t="n">
        <f aca="false">G26/D26</f>
        <v>0.128944078559242</v>
      </c>
      <c r="K26" s="177"/>
    </row>
    <row r="27" customFormat="false" ht="15.75" hidden="false" customHeight="false" outlineLevel="0" collapsed="false">
      <c r="A27" s="102" t="n">
        <v>1</v>
      </c>
      <c r="B27" s="185" t="s">
        <v>315</v>
      </c>
      <c r="C27" s="175" t="n">
        <v>344219</v>
      </c>
      <c r="D27" s="175" t="n">
        <v>344219</v>
      </c>
      <c r="E27" s="175"/>
      <c r="F27" s="176" t="n">
        <f aca="false">SUM(F28,F31,F34,F35,F36)</f>
        <v>357071.175378</v>
      </c>
      <c r="G27" s="176" t="n">
        <f aca="false">SUM(G28,G31,G34,G35,G36)</f>
        <v>1293.2586</v>
      </c>
      <c r="H27" s="176" t="n">
        <f aca="false">SUM(H28,H31,H34,H35,H36)</f>
        <v>355777.916778</v>
      </c>
      <c r="I27" s="177" t="n">
        <f aca="false">F27/C27</f>
        <v>1.03733720502936</v>
      </c>
      <c r="J27" s="177" t="n">
        <f aca="false">G27/D27</f>
        <v>0.00375708081192497</v>
      </c>
      <c r="K27" s="177"/>
    </row>
    <row r="28" customFormat="false" ht="15.75" hidden="false" customHeight="false" outlineLevel="0" collapsed="false">
      <c r="A28" s="186" t="s">
        <v>88</v>
      </c>
      <c r="B28" s="185" t="s">
        <v>238</v>
      </c>
      <c r="C28" s="175" t="n">
        <f aca="false">SUM(C29:C30)</f>
        <v>0</v>
      </c>
      <c r="D28" s="175"/>
      <c r="E28" s="175"/>
      <c r="F28" s="176" t="n">
        <f aca="false">SUM(F29:F30)</f>
        <v>203501.230249</v>
      </c>
      <c r="G28" s="176" t="n">
        <f aca="false">SUM(G29:G30)</f>
        <v>150</v>
      </c>
      <c r="H28" s="176" t="n">
        <f aca="false">SUM(H29:H30)</f>
        <v>203351.230249</v>
      </c>
      <c r="I28" s="177"/>
      <c r="J28" s="177"/>
      <c r="K28" s="177"/>
    </row>
    <row r="29" customFormat="false" ht="15.75" hidden="false" customHeight="false" outlineLevel="0" collapsed="false">
      <c r="A29" s="187"/>
      <c r="B29" s="184" t="s">
        <v>235</v>
      </c>
      <c r="C29" s="179"/>
      <c r="D29" s="179"/>
      <c r="E29" s="179"/>
      <c r="F29" s="180" t="n">
        <f aca="false">119238.777903+34184.194202</f>
        <v>153422.972105</v>
      </c>
      <c r="G29" s="180"/>
      <c r="H29" s="180" t="n">
        <f aca="false">119238.777903+34184.194202</f>
        <v>153422.972105</v>
      </c>
      <c r="I29" s="177"/>
      <c r="J29" s="177"/>
      <c r="K29" s="177"/>
    </row>
    <row r="30" customFormat="false" ht="15.75" hidden="false" customHeight="false" outlineLevel="0" collapsed="false">
      <c r="A30" s="187"/>
      <c r="B30" s="184" t="s">
        <v>236</v>
      </c>
      <c r="C30" s="179"/>
      <c r="D30" s="179"/>
      <c r="E30" s="179"/>
      <c r="F30" s="180" t="n">
        <f aca="false">12623.23087+37006.530774+448.4965</f>
        <v>50078.258144</v>
      </c>
      <c r="G30" s="180" t="n">
        <v>150</v>
      </c>
      <c r="H30" s="180" t="n">
        <f aca="false">12623.23087+37006.530774+448.4965-150</f>
        <v>49928.258144</v>
      </c>
      <c r="I30" s="177"/>
      <c r="J30" s="177"/>
      <c r="K30" s="177"/>
    </row>
    <row r="31" customFormat="false" ht="15.75" hidden="false" customHeight="false" outlineLevel="0" collapsed="false">
      <c r="A31" s="186" t="s">
        <v>90</v>
      </c>
      <c r="B31" s="188" t="s">
        <v>239</v>
      </c>
      <c r="C31" s="175" t="n">
        <f aca="false">SUM(C32:C33)</f>
        <v>0</v>
      </c>
      <c r="D31" s="175"/>
      <c r="E31" s="175"/>
      <c r="F31" s="176" t="n">
        <f aca="false">SUM(F32:F33)</f>
        <v>151438.319936</v>
      </c>
      <c r="G31" s="176" t="n">
        <f aca="false">SUM(G32:G33)</f>
        <v>695.6586</v>
      </c>
      <c r="H31" s="176" t="n">
        <f aca="false">SUM(H32:H33)</f>
        <v>150742.661336</v>
      </c>
      <c r="I31" s="177"/>
      <c r="J31" s="177"/>
      <c r="K31" s="177"/>
    </row>
    <row r="32" customFormat="false" ht="15.75" hidden="false" customHeight="false" outlineLevel="0" collapsed="false">
      <c r="A32" s="187"/>
      <c r="B32" s="184" t="s">
        <v>235</v>
      </c>
      <c r="C32" s="179"/>
      <c r="D32" s="179"/>
      <c r="E32" s="179"/>
      <c r="F32" s="180" t="n">
        <f aca="false">92978.726771+21781.029781</f>
        <v>114759.756552</v>
      </c>
      <c r="G32" s="180"/>
      <c r="H32" s="180" t="n">
        <f aca="false">92978.726771+21781.029781</f>
        <v>114759.756552</v>
      </c>
      <c r="I32" s="177"/>
      <c r="J32" s="177"/>
      <c r="K32" s="177"/>
    </row>
    <row r="33" customFormat="false" ht="15.75" hidden="false" customHeight="false" outlineLevel="0" collapsed="false">
      <c r="A33" s="187"/>
      <c r="B33" s="184" t="s">
        <v>236</v>
      </c>
      <c r="C33" s="179"/>
      <c r="D33" s="179"/>
      <c r="E33" s="179"/>
      <c r="F33" s="180" t="n">
        <f aca="false">7952.207743+26165.684792+2560.670849</f>
        <v>36678.563384</v>
      </c>
      <c r="G33" s="180" t="n">
        <v>695.6586</v>
      </c>
      <c r="H33" s="180" t="n">
        <f aca="false">7952.207743+26165.684792+2560.670849-695.6586</f>
        <v>35982.904784</v>
      </c>
      <c r="I33" s="177"/>
      <c r="J33" s="177"/>
      <c r="K33" s="177"/>
    </row>
    <row r="34" customFormat="false" ht="60.75" hidden="false" customHeight="true" outlineLevel="0" collapsed="false">
      <c r="A34" s="186" t="s">
        <v>92</v>
      </c>
      <c r="B34" s="188" t="s">
        <v>240</v>
      </c>
      <c r="C34" s="179"/>
      <c r="D34" s="179"/>
      <c r="E34" s="179"/>
      <c r="F34" s="180" t="n">
        <v>1036.384193</v>
      </c>
      <c r="G34" s="180"/>
      <c r="H34" s="180" t="n">
        <v>1036.384193</v>
      </c>
      <c r="I34" s="177"/>
      <c r="J34" s="177"/>
      <c r="K34" s="177"/>
    </row>
    <row r="35" customFormat="false" ht="30.75" hidden="false" customHeight="true" outlineLevel="0" collapsed="false">
      <c r="A35" s="186" t="s">
        <v>94</v>
      </c>
      <c r="B35" s="188" t="s">
        <v>241</v>
      </c>
      <c r="C35" s="179"/>
      <c r="D35" s="179"/>
      <c r="E35" s="179"/>
      <c r="F35" s="180" t="n">
        <v>584.491</v>
      </c>
      <c r="G35" s="180" t="n">
        <v>235.6</v>
      </c>
      <c r="H35" s="180" t="n">
        <v>348.891</v>
      </c>
      <c r="I35" s="177"/>
      <c r="J35" s="177"/>
      <c r="K35" s="177"/>
    </row>
    <row r="36" customFormat="false" ht="43.5" hidden="false" customHeight="true" outlineLevel="0" collapsed="false">
      <c r="A36" s="186" t="s">
        <v>96</v>
      </c>
      <c r="B36" s="188" t="s">
        <v>242</v>
      </c>
      <c r="C36" s="179"/>
      <c r="D36" s="179"/>
      <c r="E36" s="179"/>
      <c r="F36" s="180" t="n">
        <v>510.75</v>
      </c>
      <c r="G36" s="180" t="n">
        <v>212</v>
      </c>
      <c r="H36" s="180" t="n">
        <v>298.75</v>
      </c>
      <c r="I36" s="177"/>
      <c r="J36" s="177"/>
      <c r="K36" s="177"/>
    </row>
    <row r="37" customFormat="false" ht="18.75" hidden="false" customHeight="true" outlineLevel="0" collapsed="false">
      <c r="A37" s="186" t="n">
        <v>2</v>
      </c>
      <c r="B37" s="189" t="s">
        <v>243</v>
      </c>
      <c r="C37" s="179"/>
      <c r="D37" s="179"/>
      <c r="E37" s="179"/>
      <c r="F37" s="176" t="n">
        <v>291.553</v>
      </c>
      <c r="G37" s="180"/>
      <c r="H37" s="180" t="n">
        <v>291.553</v>
      </c>
      <c r="I37" s="177"/>
      <c r="J37" s="177"/>
      <c r="K37" s="177"/>
    </row>
    <row r="38" customFormat="false" ht="22.5" hidden="false" customHeight="true" outlineLevel="0" collapsed="false">
      <c r="A38" s="186" t="n">
        <v>3</v>
      </c>
      <c r="B38" s="189" t="s">
        <v>244</v>
      </c>
      <c r="C38" s="175" t="n">
        <f aca="false">SUM(C39,C42)</f>
        <v>200300</v>
      </c>
      <c r="D38" s="175" t="n">
        <f aca="false">SUM(D39,D42)</f>
        <v>200300</v>
      </c>
      <c r="E38" s="175" t="n">
        <f aca="false">SUM(E39,E42)</f>
        <v>0</v>
      </c>
      <c r="F38" s="176" t="n">
        <f aca="false">SUM(F39,F42)</f>
        <v>186973.337758</v>
      </c>
      <c r="G38" s="176" t="n">
        <f aca="false">SUM(G39,G42)</f>
        <v>68865.320313</v>
      </c>
      <c r="H38" s="176" t="n">
        <f aca="false">SUM(H39,H42)</f>
        <v>118108.017445</v>
      </c>
      <c r="I38" s="177" t="n">
        <f aca="false">F38/C38</f>
        <v>0.933466489056415</v>
      </c>
      <c r="J38" s="177" t="n">
        <f aca="false">G38/D38</f>
        <v>0.343810885237144</v>
      </c>
      <c r="K38" s="177"/>
    </row>
    <row r="39" customFormat="false" ht="15.75" hidden="false" customHeight="false" outlineLevel="0" collapsed="false">
      <c r="A39" s="186"/>
      <c r="B39" s="189" t="s">
        <v>245</v>
      </c>
      <c r="C39" s="175" t="n">
        <f aca="false">SUM(C40:C41)</f>
        <v>142000</v>
      </c>
      <c r="D39" s="175" t="n">
        <f aca="false">SUM(D40:D41)</f>
        <v>142000</v>
      </c>
      <c r="E39" s="175" t="n">
        <f aca="false">SUM(E40:E41)</f>
        <v>0</v>
      </c>
      <c r="F39" s="176" t="n">
        <f aca="false">SUM(F40:F41)</f>
        <v>142372.109142</v>
      </c>
      <c r="G39" s="176" t="n">
        <f aca="false">SUM(G40:G41)</f>
        <v>61790.231</v>
      </c>
      <c r="H39" s="176" t="n">
        <f aca="false">SUM(H40:H41)</f>
        <v>80581.878142</v>
      </c>
      <c r="I39" s="177" t="n">
        <f aca="false">F39/C39</f>
        <v>1.00262048691549</v>
      </c>
      <c r="J39" s="177" t="n">
        <f aca="false">G39/D39</f>
        <v>0.435142471830986</v>
      </c>
      <c r="K39" s="177"/>
    </row>
    <row r="40" customFormat="false" ht="15.75" hidden="false" customHeight="false" outlineLevel="0" collapsed="false">
      <c r="A40" s="187"/>
      <c r="B40" s="190" t="s">
        <v>246</v>
      </c>
      <c r="C40" s="179" t="n">
        <v>142000</v>
      </c>
      <c r="D40" s="179" t="n">
        <v>142000</v>
      </c>
      <c r="E40" s="179"/>
      <c r="F40" s="180" t="n">
        <v>132013.955775</v>
      </c>
      <c r="G40" s="180" t="n">
        <v>61790.231</v>
      </c>
      <c r="H40" s="180" t="n">
        <v>70223.724775</v>
      </c>
      <c r="I40" s="181" t="n">
        <f aca="false">F40/C40</f>
        <v>0.929675744894366</v>
      </c>
      <c r="J40" s="181" t="n">
        <f aca="false">G40/D40</f>
        <v>0.435142471830986</v>
      </c>
      <c r="K40" s="177"/>
    </row>
    <row r="41" customFormat="false" ht="15.75" hidden="false" customHeight="false" outlineLevel="0" collapsed="false">
      <c r="A41" s="187"/>
      <c r="B41" s="190" t="s">
        <v>247</v>
      </c>
      <c r="C41" s="179"/>
      <c r="D41" s="179"/>
      <c r="E41" s="179"/>
      <c r="F41" s="180" t="n">
        <v>10358.153367</v>
      </c>
      <c r="G41" s="180"/>
      <c r="H41" s="180" t="n">
        <v>10358.153367</v>
      </c>
      <c r="I41" s="181"/>
      <c r="J41" s="181"/>
      <c r="K41" s="177"/>
    </row>
    <row r="42" customFormat="false" ht="15.75" hidden="false" customHeight="false" outlineLevel="0" collapsed="false">
      <c r="A42" s="186"/>
      <c r="B42" s="189" t="s">
        <v>248</v>
      </c>
      <c r="C42" s="179" t="n">
        <v>58300</v>
      </c>
      <c r="D42" s="179" t="n">
        <v>58300</v>
      </c>
      <c r="E42" s="179"/>
      <c r="F42" s="180" t="n">
        <v>44601.228616</v>
      </c>
      <c r="G42" s="180" t="n">
        <v>7075.089313</v>
      </c>
      <c r="H42" s="180" t="n">
        <v>37526.139303</v>
      </c>
      <c r="I42" s="181" t="n">
        <f aca="false">F42/C42</f>
        <v>0.765029650360206</v>
      </c>
      <c r="J42" s="181" t="n">
        <f aca="false">G42/D42</f>
        <v>0.121356591989708</v>
      </c>
      <c r="K42" s="177"/>
    </row>
    <row r="43" customFormat="false" ht="15.75" hidden="false" customHeight="false" outlineLevel="0" collapsed="false">
      <c r="A43" s="186" t="n">
        <v>5</v>
      </c>
      <c r="B43" s="189" t="s">
        <v>249</v>
      </c>
      <c r="C43" s="179"/>
      <c r="D43" s="179"/>
      <c r="E43" s="179"/>
      <c r="F43" s="180" t="n">
        <v>181.7022</v>
      </c>
      <c r="G43" s="180"/>
      <c r="H43" s="180" t="n">
        <v>181.7022</v>
      </c>
      <c r="I43" s="181"/>
      <c r="J43" s="181"/>
      <c r="K43" s="177"/>
    </row>
    <row r="44" customFormat="false" ht="15.75" hidden="false" customHeight="false" outlineLevel="0" collapsed="false">
      <c r="A44" s="186" t="n">
        <v>6</v>
      </c>
      <c r="B44" s="191" t="s">
        <v>316</v>
      </c>
      <c r="C44" s="179"/>
      <c r="D44" s="179"/>
      <c r="E44" s="179"/>
      <c r="F44" s="180" t="n">
        <v>53.9218</v>
      </c>
      <c r="G44" s="180" t="n">
        <v>53.9218</v>
      </c>
      <c r="H44" s="180"/>
      <c r="I44" s="181"/>
      <c r="J44" s="181"/>
      <c r="K44" s="177"/>
    </row>
    <row r="45" customFormat="false" ht="15.75" hidden="false" customHeight="false" outlineLevel="0" collapsed="false">
      <c r="A45" s="102" t="s">
        <v>49</v>
      </c>
      <c r="B45" s="103" t="s">
        <v>251</v>
      </c>
      <c r="C45" s="175" t="n">
        <f aca="false">SUM(C46,C54)</f>
        <v>620965</v>
      </c>
      <c r="D45" s="175" t="n">
        <f aca="false">SUM(D46,D54)</f>
        <v>620965</v>
      </c>
      <c r="E45" s="175" t="n">
        <f aca="false">SUM(E46,E54)</f>
        <v>0</v>
      </c>
      <c r="F45" s="176" t="n">
        <f aca="false">SUM(F46,F54)</f>
        <v>992897.796757</v>
      </c>
      <c r="G45" s="176" t="n">
        <f aca="false">SUM(G46,G54)</f>
        <v>875904.019768</v>
      </c>
      <c r="H45" s="176" t="n">
        <f aca="false">SUM(H46,H54)</f>
        <v>116993.776989</v>
      </c>
      <c r="I45" s="177" t="n">
        <f aca="false">F45/C45</f>
        <v>1.59895935641622</v>
      </c>
      <c r="J45" s="177" t="n">
        <f aca="false">G45/D45</f>
        <v>1.41055296154856</v>
      </c>
      <c r="K45" s="177"/>
    </row>
    <row r="46" customFormat="false" ht="15.75" hidden="false" customHeight="false" outlineLevel="0" collapsed="false">
      <c r="A46" s="186" t="s">
        <v>252</v>
      </c>
      <c r="B46" s="189" t="s">
        <v>253</v>
      </c>
      <c r="C46" s="175" t="n">
        <f aca="false">SUM(C47:C49)</f>
        <v>562059</v>
      </c>
      <c r="D46" s="175" t="n">
        <f aca="false">SUM(D47:D49)</f>
        <v>562059</v>
      </c>
      <c r="E46" s="175" t="n">
        <f aca="false">SUM(E47:E49)</f>
        <v>0</v>
      </c>
      <c r="F46" s="176" t="n">
        <f aca="false">SUM(F47:F49)</f>
        <v>917146.47608</v>
      </c>
      <c r="G46" s="176" t="n">
        <f aca="false">SUM(G47:G49)</f>
        <v>811292.101962</v>
      </c>
      <c r="H46" s="176" t="n">
        <f aca="false">SUM(H47:H49)</f>
        <v>105854.374118</v>
      </c>
      <c r="I46" s="177" t="n">
        <f aca="false">F46/C46</f>
        <v>1.63176192549181</v>
      </c>
      <c r="J46" s="177" t="n">
        <f aca="false">G46/D46</f>
        <v>1.44342871826979</v>
      </c>
      <c r="K46" s="177"/>
    </row>
    <row r="47" customFormat="false" ht="15.75" hidden="false" customHeight="false" outlineLevel="0" collapsed="false">
      <c r="A47" s="189" t="s">
        <v>254</v>
      </c>
      <c r="B47" s="189" t="s">
        <v>255</v>
      </c>
      <c r="C47" s="179" t="n">
        <v>315769</v>
      </c>
      <c r="D47" s="179" t="n">
        <v>315769</v>
      </c>
      <c r="E47" s="179"/>
      <c r="F47" s="176" t="n">
        <v>319116.864732</v>
      </c>
      <c r="G47" s="176" t="n">
        <v>239868.039796</v>
      </c>
      <c r="H47" s="176" t="n">
        <v>79248.824936</v>
      </c>
      <c r="I47" s="177" t="n">
        <f aca="false">F47/C47</f>
        <v>1.01060225903113</v>
      </c>
      <c r="J47" s="177" t="n">
        <f aca="false">G47/D47</f>
        <v>0.759631375454842</v>
      </c>
      <c r="K47" s="177"/>
    </row>
    <row r="48" customFormat="false" ht="15.75" hidden="false" customHeight="false" outlineLevel="0" collapsed="false">
      <c r="A48" s="189" t="s">
        <v>256</v>
      </c>
      <c r="B48" s="189" t="s">
        <v>317</v>
      </c>
      <c r="C48" s="175" t="n">
        <v>246290</v>
      </c>
      <c r="D48" s="175" t="n">
        <v>246290</v>
      </c>
      <c r="E48" s="175"/>
      <c r="F48" s="176" t="n">
        <v>310989.814957</v>
      </c>
      <c r="G48" s="176" t="n">
        <v>284384.265775</v>
      </c>
      <c r="H48" s="176" t="n">
        <v>26605.549182</v>
      </c>
      <c r="I48" s="177" t="n">
        <f aca="false">F48/C48</f>
        <v>1.26269769360104</v>
      </c>
      <c r="J48" s="177" t="n">
        <f aca="false">G48/D48</f>
        <v>1.15467240153884</v>
      </c>
      <c r="K48" s="177"/>
    </row>
    <row r="49" customFormat="false" ht="15.75" hidden="false" customHeight="false" outlineLevel="0" collapsed="false">
      <c r="A49" s="189" t="s">
        <v>258</v>
      </c>
      <c r="B49" s="189" t="s">
        <v>259</v>
      </c>
      <c r="C49" s="179"/>
      <c r="D49" s="179"/>
      <c r="E49" s="179"/>
      <c r="F49" s="176" t="n">
        <v>287039.796391</v>
      </c>
      <c r="G49" s="176" t="n">
        <v>287039.796391</v>
      </c>
      <c r="H49" s="176"/>
      <c r="I49" s="177"/>
      <c r="J49" s="177"/>
      <c r="K49" s="177"/>
    </row>
    <row r="50" customFormat="false" ht="15.75" hidden="false" customHeight="false" outlineLevel="0" collapsed="false">
      <c r="A50" s="190" t="n">
        <v>1</v>
      </c>
      <c r="B50" s="190" t="s">
        <v>318</v>
      </c>
      <c r="C50" s="179"/>
      <c r="D50" s="179"/>
      <c r="E50" s="179"/>
      <c r="F50" s="180" t="n">
        <v>163025.382188</v>
      </c>
      <c r="G50" s="180" t="n">
        <v>163025.382188</v>
      </c>
      <c r="H50" s="180"/>
      <c r="I50" s="177"/>
      <c r="J50" s="177"/>
      <c r="K50" s="177"/>
    </row>
    <row r="51" customFormat="false" ht="15.75" hidden="false" customHeight="false" outlineLevel="0" collapsed="false">
      <c r="A51" s="190" t="n">
        <v>2</v>
      </c>
      <c r="B51" s="190" t="s">
        <v>319</v>
      </c>
      <c r="C51" s="179"/>
      <c r="D51" s="179"/>
      <c r="E51" s="179"/>
      <c r="F51" s="180" t="n">
        <v>9237.472452</v>
      </c>
      <c r="G51" s="180" t="n">
        <v>9237.472452</v>
      </c>
      <c r="H51" s="180"/>
      <c r="I51" s="177"/>
      <c r="J51" s="177"/>
      <c r="K51" s="177"/>
    </row>
    <row r="52" customFormat="false" ht="15.75" hidden="false" customHeight="false" outlineLevel="0" collapsed="false">
      <c r="A52" s="190" t="n">
        <v>3</v>
      </c>
      <c r="B52" s="190" t="s">
        <v>262</v>
      </c>
      <c r="C52" s="179"/>
      <c r="D52" s="179"/>
      <c r="E52" s="179"/>
      <c r="F52" s="180" t="n">
        <v>112239.83887</v>
      </c>
      <c r="G52" s="180" t="n">
        <v>112239.83887</v>
      </c>
      <c r="H52" s="180"/>
      <c r="I52" s="177"/>
      <c r="J52" s="177"/>
      <c r="K52" s="177"/>
    </row>
    <row r="53" customFormat="false" ht="15.75" hidden="false" customHeight="false" outlineLevel="0" collapsed="false">
      <c r="A53" s="190" t="n">
        <v>4</v>
      </c>
      <c r="B53" s="190" t="s">
        <v>263</v>
      </c>
      <c r="C53" s="179"/>
      <c r="D53" s="179"/>
      <c r="E53" s="179"/>
      <c r="F53" s="180" t="n">
        <v>2537.102881</v>
      </c>
      <c r="G53" s="180" t="n">
        <v>2537.102881</v>
      </c>
      <c r="H53" s="180"/>
      <c r="I53" s="177"/>
      <c r="J53" s="177"/>
      <c r="K53" s="177"/>
    </row>
    <row r="54" customFormat="false" ht="15.75" hidden="false" customHeight="false" outlineLevel="0" collapsed="false">
      <c r="A54" s="192" t="s">
        <v>264</v>
      </c>
      <c r="B54" s="193" t="s">
        <v>265</v>
      </c>
      <c r="C54" s="175" t="n">
        <f aca="false">SUM(C55:C63,C64:C77)</f>
        <v>58906</v>
      </c>
      <c r="D54" s="175" t="n">
        <f aca="false">SUM(D55:D63,D64:D77)</f>
        <v>58906</v>
      </c>
      <c r="E54" s="175" t="n">
        <f aca="false">SUM(E55:E63,E64:E77)</f>
        <v>0</v>
      </c>
      <c r="F54" s="176" t="n">
        <f aca="false">SUM(F55:F77)</f>
        <v>75751.320677</v>
      </c>
      <c r="G54" s="176" t="n">
        <f aca="false">SUM(G55:G77)</f>
        <v>64611.917806</v>
      </c>
      <c r="H54" s="176" t="n">
        <f aca="false">SUM(H55:H77)</f>
        <v>11139.402871</v>
      </c>
      <c r="I54" s="177" t="n">
        <f aca="false">F54/C54</f>
        <v>1.28596952223882</v>
      </c>
      <c r="J54" s="177" t="n">
        <f aca="false">G54/D54</f>
        <v>1.09686479825485</v>
      </c>
      <c r="K54" s="177"/>
    </row>
    <row r="55" customFormat="false" ht="30" hidden="false" customHeight="true" outlineLevel="0" collapsed="false">
      <c r="A55" s="194" t="n">
        <v>1</v>
      </c>
      <c r="B55" s="195" t="s">
        <v>320</v>
      </c>
      <c r="C55" s="179"/>
      <c r="D55" s="179"/>
      <c r="E55" s="179"/>
      <c r="F55" s="180" t="n">
        <v>2161.403</v>
      </c>
      <c r="G55" s="180" t="n">
        <v>2087.1</v>
      </c>
      <c r="H55" s="180" t="n">
        <v>74.303</v>
      </c>
      <c r="I55" s="177"/>
      <c r="J55" s="177"/>
      <c r="K55" s="177"/>
    </row>
    <row r="56" customFormat="false" ht="20.1" hidden="false" customHeight="true" outlineLevel="0" collapsed="false">
      <c r="A56" s="196" t="n">
        <v>2</v>
      </c>
      <c r="B56" s="197" t="s">
        <v>267</v>
      </c>
      <c r="C56" s="179"/>
      <c r="D56" s="179"/>
      <c r="E56" s="179"/>
      <c r="F56" s="180" t="n">
        <v>5644.8845</v>
      </c>
      <c r="G56" s="180" t="n">
        <v>5644.8845</v>
      </c>
      <c r="H56" s="180"/>
      <c r="I56" s="177"/>
      <c r="J56" s="177"/>
      <c r="K56" s="177"/>
    </row>
    <row r="57" customFormat="false" ht="20.1" hidden="false" customHeight="true" outlineLevel="0" collapsed="false">
      <c r="A57" s="194" t="n">
        <v>3</v>
      </c>
      <c r="B57" s="197" t="s">
        <v>268</v>
      </c>
      <c r="C57" s="179"/>
      <c r="D57" s="179"/>
      <c r="E57" s="179"/>
      <c r="F57" s="180" t="n">
        <v>800</v>
      </c>
      <c r="G57" s="180" t="n">
        <v>720</v>
      </c>
      <c r="H57" s="180" t="n">
        <v>80</v>
      </c>
      <c r="I57" s="177"/>
      <c r="J57" s="177"/>
      <c r="K57" s="177"/>
    </row>
    <row r="58" customFormat="false" ht="37.5" hidden="false" customHeight="true" outlineLevel="0" collapsed="false">
      <c r="A58" s="196" t="n">
        <v>4</v>
      </c>
      <c r="B58" s="195" t="s">
        <v>321</v>
      </c>
      <c r="C58" s="179"/>
      <c r="D58" s="179"/>
      <c r="E58" s="179"/>
      <c r="F58" s="180" t="n">
        <v>650.4756</v>
      </c>
      <c r="G58" s="180" t="n">
        <v>514.5213</v>
      </c>
      <c r="H58" s="180" t="n">
        <v>135.9543</v>
      </c>
      <c r="I58" s="177"/>
      <c r="J58" s="177"/>
      <c r="K58" s="177"/>
    </row>
    <row r="59" customFormat="false" ht="20.1" hidden="false" customHeight="true" outlineLevel="0" collapsed="false">
      <c r="A59" s="194" t="n">
        <v>5</v>
      </c>
      <c r="B59" s="197" t="s">
        <v>322</v>
      </c>
      <c r="C59" s="179"/>
      <c r="D59" s="179"/>
      <c r="E59" s="179"/>
      <c r="F59" s="180" t="n">
        <v>5015.705712</v>
      </c>
      <c r="G59" s="180" t="n">
        <v>4399.432746</v>
      </c>
      <c r="H59" s="180" t="n">
        <v>616.272966</v>
      </c>
      <c r="I59" s="177"/>
      <c r="J59" s="177"/>
      <c r="K59" s="177"/>
    </row>
    <row r="60" customFormat="false" ht="26.25" hidden="false" customHeight="true" outlineLevel="0" collapsed="false">
      <c r="A60" s="196" t="n">
        <v>6</v>
      </c>
      <c r="B60" s="197" t="s">
        <v>271</v>
      </c>
      <c r="C60" s="179"/>
      <c r="D60" s="179"/>
      <c r="E60" s="179"/>
      <c r="F60" s="180" t="n">
        <v>26.349</v>
      </c>
      <c r="G60" s="180"/>
      <c r="H60" s="180" t="n">
        <v>26.349</v>
      </c>
      <c r="I60" s="177"/>
      <c r="J60" s="177"/>
      <c r="K60" s="177"/>
    </row>
    <row r="61" customFormat="false" ht="45" hidden="false" customHeight="true" outlineLevel="0" collapsed="false">
      <c r="A61" s="194" t="n">
        <v>7</v>
      </c>
      <c r="B61" s="195" t="s">
        <v>323</v>
      </c>
      <c r="C61" s="179"/>
      <c r="D61" s="179"/>
      <c r="E61" s="179"/>
      <c r="F61" s="180" t="n">
        <v>111.8</v>
      </c>
      <c r="G61" s="180"/>
      <c r="H61" s="180" t="n">
        <v>111.8</v>
      </c>
      <c r="I61" s="177"/>
      <c r="J61" s="177"/>
      <c r="K61" s="177"/>
    </row>
    <row r="62" customFormat="false" ht="54" hidden="false" customHeight="true" outlineLevel="0" collapsed="false">
      <c r="A62" s="196" t="n">
        <v>8</v>
      </c>
      <c r="B62" s="198" t="s">
        <v>273</v>
      </c>
      <c r="C62" s="179"/>
      <c r="D62" s="179"/>
      <c r="E62" s="179"/>
      <c r="F62" s="180" t="n">
        <v>32.977</v>
      </c>
      <c r="G62" s="180"/>
      <c r="H62" s="180" t="n">
        <v>32.977</v>
      </c>
      <c r="I62" s="177"/>
      <c r="J62" s="177"/>
      <c r="K62" s="177"/>
    </row>
    <row r="63" customFormat="false" ht="34.5" hidden="false" customHeight="true" outlineLevel="0" collapsed="false">
      <c r="A63" s="194" t="n">
        <v>9</v>
      </c>
      <c r="B63" s="195" t="s">
        <v>324</v>
      </c>
      <c r="C63" s="179"/>
      <c r="D63" s="179"/>
      <c r="E63" s="179"/>
      <c r="F63" s="180" t="n">
        <v>540</v>
      </c>
      <c r="G63" s="180" t="n">
        <v>540</v>
      </c>
      <c r="H63" s="180"/>
      <c r="I63" s="177"/>
      <c r="J63" s="177"/>
      <c r="K63" s="177"/>
    </row>
    <row r="64" customFormat="false" ht="36" hidden="false" customHeight="true" outlineLevel="0" collapsed="false">
      <c r="A64" s="196" t="n">
        <v>10</v>
      </c>
      <c r="B64" s="199" t="s">
        <v>275</v>
      </c>
      <c r="C64" s="179"/>
      <c r="D64" s="179"/>
      <c r="E64" s="179"/>
      <c r="F64" s="180" t="n">
        <v>7862.166868</v>
      </c>
      <c r="G64" s="180" t="n">
        <v>7862.166868</v>
      </c>
      <c r="H64" s="180"/>
      <c r="I64" s="177"/>
      <c r="J64" s="177"/>
      <c r="K64" s="177"/>
    </row>
    <row r="65" customFormat="false" ht="31.5" hidden="false" customHeight="false" outlineLevel="0" collapsed="false">
      <c r="A65" s="194" t="n">
        <v>11</v>
      </c>
      <c r="B65" s="195" t="s">
        <v>325</v>
      </c>
      <c r="C65" s="179"/>
      <c r="D65" s="179"/>
      <c r="E65" s="179"/>
      <c r="F65" s="180" t="n">
        <v>4500</v>
      </c>
      <c r="G65" s="180" t="n">
        <v>4500</v>
      </c>
      <c r="H65" s="180"/>
      <c r="I65" s="177"/>
      <c r="J65" s="177"/>
      <c r="K65" s="177"/>
    </row>
    <row r="66" customFormat="false" ht="31.5" hidden="false" customHeight="true" outlineLevel="0" collapsed="false">
      <c r="A66" s="196" t="n">
        <v>12</v>
      </c>
      <c r="B66" s="195" t="s">
        <v>326</v>
      </c>
      <c r="C66" s="179" t="n">
        <v>2215</v>
      </c>
      <c r="D66" s="179" t="n">
        <v>2215</v>
      </c>
      <c r="E66" s="179"/>
      <c r="F66" s="180" t="n">
        <v>1040.2834</v>
      </c>
      <c r="G66" s="180" t="n">
        <v>986.2834</v>
      </c>
      <c r="H66" s="180" t="n">
        <v>54</v>
      </c>
      <c r="I66" s="177" t="n">
        <f aca="false">F66/C66</f>
        <v>0.469653905191874</v>
      </c>
      <c r="J66" s="177"/>
      <c r="K66" s="177"/>
    </row>
    <row r="67" customFormat="false" ht="15.75" hidden="false" customHeight="false" outlineLevel="0" collapsed="false">
      <c r="A67" s="194" t="n">
        <v>13</v>
      </c>
      <c r="B67" s="197" t="s">
        <v>327</v>
      </c>
      <c r="C67" s="179"/>
      <c r="D67" s="179"/>
      <c r="E67" s="179"/>
      <c r="F67" s="180" t="n">
        <v>10575.048326</v>
      </c>
      <c r="G67" s="180" t="n">
        <v>10575.048326</v>
      </c>
      <c r="H67" s="180"/>
      <c r="I67" s="177"/>
      <c r="J67" s="177"/>
      <c r="K67" s="177"/>
    </row>
    <row r="68" customFormat="false" ht="63" hidden="false" customHeight="true" outlineLevel="0" collapsed="false">
      <c r="A68" s="196" t="n">
        <v>14</v>
      </c>
      <c r="B68" s="195" t="s">
        <v>328</v>
      </c>
      <c r="C68" s="179"/>
      <c r="D68" s="179"/>
      <c r="E68" s="179"/>
      <c r="F68" s="180" t="n">
        <v>1723.408</v>
      </c>
      <c r="G68" s="180" t="n">
        <v>3.408</v>
      </c>
      <c r="H68" s="180" t="n">
        <v>1720</v>
      </c>
      <c r="I68" s="177"/>
      <c r="J68" s="177"/>
      <c r="K68" s="177"/>
    </row>
    <row r="69" customFormat="false" ht="15.75" hidden="false" customHeight="false" outlineLevel="0" collapsed="false">
      <c r="A69" s="194" t="n">
        <v>15</v>
      </c>
      <c r="B69" s="200" t="s">
        <v>329</v>
      </c>
      <c r="C69" s="179"/>
      <c r="D69" s="179"/>
      <c r="E69" s="179"/>
      <c r="F69" s="180" t="n">
        <v>160.978585</v>
      </c>
      <c r="G69" s="180"/>
      <c r="H69" s="180" t="n">
        <v>160.978585</v>
      </c>
      <c r="I69" s="177"/>
      <c r="J69" s="177"/>
      <c r="K69" s="177"/>
    </row>
    <row r="70" customFormat="false" ht="15.75" hidden="false" customHeight="false" outlineLevel="0" collapsed="false">
      <c r="A70" s="196" t="n">
        <v>16</v>
      </c>
      <c r="B70" s="200" t="s">
        <v>281</v>
      </c>
      <c r="C70" s="179" t="n">
        <v>1610</v>
      </c>
      <c r="D70" s="179" t="n">
        <v>1610</v>
      </c>
      <c r="E70" s="179"/>
      <c r="F70" s="180" t="n">
        <v>1022.998</v>
      </c>
      <c r="G70" s="180" t="n">
        <v>1022.998</v>
      </c>
      <c r="H70" s="180"/>
      <c r="I70" s="177" t="n">
        <f aca="false">F70/C70</f>
        <v>0.63540248447205</v>
      </c>
      <c r="J70" s="177" t="n">
        <f aca="false">G70/D70</f>
        <v>0.63540248447205</v>
      </c>
      <c r="K70" s="177"/>
    </row>
    <row r="71" customFormat="false" ht="15.75" hidden="false" customHeight="false" outlineLevel="0" collapsed="false">
      <c r="A71" s="194" t="n">
        <v>17</v>
      </c>
      <c r="B71" s="200" t="s">
        <v>330</v>
      </c>
      <c r="C71" s="179" t="n">
        <v>50000</v>
      </c>
      <c r="D71" s="179" t="n">
        <v>50000</v>
      </c>
      <c r="E71" s="179"/>
      <c r="F71" s="180" t="n">
        <v>4344.647</v>
      </c>
      <c r="G71" s="180" t="n">
        <v>3583.328</v>
      </c>
      <c r="H71" s="180" t="n">
        <v>761.319</v>
      </c>
      <c r="I71" s="177" t="n">
        <f aca="false">F71/C71</f>
        <v>0.08689294</v>
      </c>
      <c r="J71" s="177" t="n">
        <f aca="false">G71/D71</f>
        <v>0.07166656</v>
      </c>
      <c r="K71" s="177"/>
    </row>
    <row r="72" customFormat="false" ht="15.75" hidden="false" customHeight="false" outlineLevel="0" collapsed="false">
      <c r="A72" s="196" t="n">
        <v>18</v>
      </c>
      <c r="B72" s="201" t="s">
        <v>331</v>
      </c>
      <c r="C72" s="179"/>
      <c r="D72" s="179"/>
      <c r="E72" s="179"/>
      <c r="F72" s="180" t="n">
        <v>11096.66852</v>
      </c>
      <c r="G72" s="180" t="n">
        <v>4089.9495</v>
      </c>
      <c r="H72" s="180" t="n">
        <v>7006.71902</v>
      </c>
      <c r="I72" s="177"/>
      <c r="J72" s="177"/>
      <c r="K72" s="177"/>
    </row>
    <row r="73" customFormat="false" ht="15.75" hidden="false" customHeight="false" outlineLevel="0" collapsed="false">
      <c r="A73" s="194" t="n">
        <v>19</v>
      </c>
      <c r="B73" s="200" t="s">
        <v>332</v>
      </c>
      <c r="C73" s="179"/>
      <c r="D73" s="179"/>
      <c r="E73" s="179"/>
      <c r="F73" s="180" t="n">
        <v>580</v>
      </c>
      <c r="G73" s="180" t="n">
        <v>580</v>
      </c>
      <c r="H73" s="180"/>
      <c r="I73" s="177"/>
      <c r="J73" s="177"/>
      <c r="K73" s="177"/>
    </row>
    <row r="74" customFormat="false" ht="31.5" hidden="false" customHeight="false" outlineLevel="0" collapsed="false">
      <c r="A74" s="196" t="n">
        <v>20</v>
      </c>
      <c r="B74" s="195" t="s">
        <v>333</v>
      </c>
      <c r="C74" s="179" t="n">
        <v>221</v>
      </c>
      <c r="D74" s="179" t="n">
        <v>221</v>
      </c>
      <c r="E74" s="179"/>
      <c r="F74" s="180" t="n">
        <v>221</v>
      </c>
      <c r="G74" s="180" t="n">
        <v>221</v>
      </c>
      <c r="H74" s="180"/>
      <c r="I74" s="177" t="n">
        <f aca="false">F74/C74</f>
        <v>1</v>
      </c>
      <c r="J74" s="177"/>
      <c r="K74" s="177"/>
    </row>
    <row r="75" customFormat="false" ht="15.75" hidden="false" customHeight="false" outlineLevel="0" collapsed="false">
      <c r="A75" s="194" t="n">
        <v>21</v>
      </c>
      <c r="B75" s="200" t="s">
        <v>286</v>
      </c>
      <c r="C75" s="179" t="n">
        <v>4860</v>
      </c>
      <c r="D75" s="179" t="n">
        <v>4860</v>
      </c>
      <c r="E75" s="179"/>
      <c r="F75" s="180" t="n">
        <v>5037.422168</v>
      </c>
      <c r="G75" s="180" t="n">
        <v>5037.422168</v>
      </c>
      <c r="H75" s="180"/>
      <c r="I75" s="177" t="n">
        <f aca="false">F75/C75</f>
        <v>1.03650661893004</v>
      </c>
      <c r="J75" s="177" t="n">
        <f aca="false">G75/D75</f>
        <v>1.03650661893004</v>
      </c>
      <c r="K75" s="177"/>
    </row>
    <row r="76" customFormat="false" ht="32.25" hidden="false" customHeight="true" outlineLevel="0" collapsed="false">
      <c r="A76" s="196" t="n">
        <v>22</v>
      </c>
      <c r="B76" s="195" t="s">
        <v>287</v>
      </c>
      <c r="C76" s="179"/>
      <c r="D76" s="179"/>
      <c r="E76" s="179"/>
      <c r="F76" s="180" t="n">
        <v>12244.374998</v>
      </c>
      <c r="G76" s="180" t="n">
        <v>12244.374998</v>
      </c>
      <c r="H76" s="180"/>
      <c r="I76" s="181"/>
      <c r="J76" s="181"/>
      <c r="K76" s="181"/>
    </row>
    <row r="77" customFormat="false" ht="15.75" hidden="false" customHeight="false" outlineLevel="0" collapsed="false">
      <c r="A77" s="194" t="n">
        <v>23</v>
      </c>
      <c r="B77" s="200" t="s">
        <v>334</v>
      </c>
      <c r="C77" s="179"/>
      <c r="D77" s="179"/>
      <c r="E77" s="179"/>
      <c r="F77" s="180" t="n">
        <v>358.73</v>
      </c>
      <c r="G77" s="180"/>
      <c r="H77" s="180" t="n">
        <v>358.73</v>
      </c>
      <c r="I77" s="181"/>
      <c r="J77" s="181"/>
      <c r="K77" s="181"/>
    </row>
    <row r="78" customFormat="false" ht="15.75" hidden="false" customHeight="false" outlineLevel="0" collapsed="false">
      <c r="A78" s="202" t="s">
        <v>166</v>
      </c>
      <c r="B78" s="203" t="s">
        <v>288</v>
      </c>
      <c r="C78" s="204"/>
      <c r="D78" s="204"/>
      <c r="E78" s="204"/>
      <c r="F78" s="205" t="n">
        <f aca="false">SUM(G78:H78)</f>
        <v>1771731.919738</v>
      </c>
      <c r="G78" s="205" t="n">
        <v>1270567.831278</v>
      </c>
      <c r="H78" s="205" t="n">
        <f aca="false">419772.438406+81391.650054</f>
        <v>501164.08846</v>
      </c>
      <c r="I78" s="233"/>
      <c r="J78" s="233"/>
      <c r="K78" s="204"/>
    </row>
    <row r="79" customFormat="false" ht="60" hidden="false" customHeight="true" outlineLevel="0" collapsed="false">
      <c r="A79" s="206"/>
      <c r="B79" s="206"/>
      <c r="C79" s="206"/>
      <c r="D79" s="206"/>
      <c r="E79" s="206"/>
      <c r="F79" s="206"/>
      <c r="G79" s="206"/>
      <c r="H79" s="206"/>
      <c r="I79" s="206"/>
      <c r="J79" s="206"/>
      <c r="K79" s="206"/>
    </row>
  </sheetData>
  <mergeCells count="12">
    <mergeCell ref="H1:K1"/>
    <mergeCell ref="A2:K2"/>
    <mergeCell ref="A3:K3"/>
    <mergeCell ref="J4:K4"/>
    <mergeCell ref="A5:A6"/>
    <mergeCell ref="B5:B6"/>
    <mergeCell ref="C5:C6"/>
    <mergeCell ref="D5:E5"/>
    <mergeCell ref="F5:F6"/>
    <mergeCell ref="G5:H5"/>
    <mergeCell ref="I5:K5"/>
    <mergeCell ref="A79:K79"/>
  </mergeCells>
  <printOptions headings="false" gridLines="false" gridLinesSet="true" horizontalCentered="true" verticalCentered="false"/>
  <pageMargins left="0" right="0" top="0.5"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X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4" activeCellId="0" sqref="A4"/>
    </sheetView>
  </sheetViews>
  <sheetFormatPr defaultColWidth="10.41796875" defaultRowHeight="12.75" zeroHeight="false" outlineLevelRow="0" outlineLevelCol="0"/>
  <cols>
    <col collapsed="false" customWidth="true" hidden="false" outlineLevel="0" max="1" min="1" style="234" width="6.85"/>
    <col collapsed="false" customWidth="true" hidden="false" outlineLevel="0" max="2" min="2" style="234" width="37.28"/>
    <col collapsed="false" customWidth="true" hidden="false" outlineLevel="0" max="3" min="3" style="234" width="12.85"/>
    <col collapsed="false" customWidth="true" hidden="false" outlineLevel="0" max="4" min="4" style="235" width="11.85"/>
    <col collapsed="false" customWidth="true" hidden="false" outlineLevel="0" max="5" min="5" style="235" width="12.42"/>
    <col collapsed="false" customWidth="true" hidden="false" outlineLevel="0" max="6" min="6" style="235" width="11.28"/>
    <col collapsed="false" customWidth="true" hidden="false" outlineLevel="0" max="7" min="7" style="235" width="12.99"/>
    <col collapsed="false" customWidth="true" hidden="true" outlineLevel="0" max="8" min="8" style="235" width="11.42"/>
    <col collapsed="false" customWidth="true" hidden="false" outlineLevel="0" max="9" min="9" style="234" width="11.28"/>
    <col collapsed="false" customWidth="true" hidden="false" outlineLevel="0" max="10" min="10" style="234" width="14.85"/>
    <col collapsed="false" customWidth="true" hidden="false" outlineLevel="0" max="11" min="11" style="234" width="12.99"/>
    <col collapsed="false" customWidth="true" hidden="false" outlineLevel="0" max="12" min="12" style="234" width="11.99"/>
    <col collapsed="false" customWidth="true" hidden="false" outlineLevel="0" max="13" min="13" style="234" width="10.28"/>
    <col collapsed="false" customWidth="true" hidden="false" outlineLevel="0" max="14" min="14" style="234" width="10.85"/>
    <col collapsed="false" customWidth="true" hidden="false" outlineLevel="0" max="15" min="15" style="234" width="11.99"/>
    <col collapsed="false" customWidth="true" hidden="false" outlineLevel="0" max="16" min="16" style="234" width="11.7"/>
    <col collapsed="false" customWidth="true" hidden="false" outlineLevel="0" max="17" min="17" style="234" width="12.99"/>
    <col collapsed="false" customWidth="true" hidden="true" outlineLevel="0" max="20" min="18" style="234" width="17.85"/>
    <col collapsed="false" customWidth="true" hidden="false" outlineLevel="0" max="21" min="21" style="234" width="12.85"/>
    <col collapsed="false" customWidth="false" hidden="false" outlineLevel="0" max="22" min="22" style="234" width="10.41"/>
    <col collapsed="false" customWidth="true" hidden="false" outlineLevel="0" max="23" min="23" style="234" width="9.41"/>
    <col collapsed="false" customWidth="true" hidden="false" outlineLevel="0" max="24" min="24" style="234" width="11.85"/>
    <col collapsed="false" customWidth="false" hidden="false" outlineLevel="0" max="257" min="25" style="234" width="10.41"/>
  </cols>
  <sheetData>
    <row r="1" customFormat="false" ht="15.75" hidden="false" customHeight="false" outlineLevel="0" collapsed="false">
      <c r="P1" s="221" t="s">
        <v>335</v>
      </c>
      <c r="Q1" s="221"/>
      <c r="R1" s="221"/>
      <c r="S1" s="221"/>
      <c r="T1" s="221"/>
      <c r="U1" s="221"/>
      <c r="V1" s="221"/>
      <c r="W1" s="221"/>
    </row>
    <row r="2" customFormat="false" ht="15.75" hidden="false" customHeight="true" outlineLevel="0" collapsed="false">
      <c r="A2" s="236" t="s">
        <v>336</v>
      </c>
      <c r="B2" s="236"/>
      <c r="C2" s="236"/>
      <c r="D2" s="236"/>
      <c r="E2" s="236"/>
      <c r="F2" s="236"/>
      <c r="G2" s="236"/>
      <c r="H2" s="236"/>
      <c r="I2" s="236"/>
      <c r="J2" s="236"/>
      <c r="K2" s="236"/>
      <c r="L2" s="236"/>
      <c r="M2" s="236"/>
      <c r="N2" s="236"/>
      <c r="O2" s="236"/>
      <c r="P2" s="236"/>
      <c r="Q2" s="236"/>
      <c r="R2" s="236"/>
      <c r="S2" s="236"/>
      <c r="T2" s="236"/>
      <c r="U2" s="236"/>
      <c r="V2" s="236"/>
      <c r="W2" s="236"/>
    </row>
    <row r="3" customFormat="false" ht="18.75" hidden="false" customHeight="true" outlineLevel="0" collapsed="false">
      <c r="A3" s="223" t="str">
        <f aca="false">'Biểu 01'!A4:F4</f>
        <v>(Kèm theo Nghị quyết  số 111/NQ-HĐND ngày  10 tháng  7  năm 2019 của Hội đồng nhân dân tỉnh Điện Biên)</v>
      </c>
      <c r="B3" s="223"/>
      <c r="C3" s="223"/>
      <c r="D3" s="223"/>
      <c r="E3" s="223"/>
      <c r="F3" s="223"/>
      <c r="G3" s="223"/>
      <c r="H3" s="223"/>
      <c r="I3" s="223"/>
      <c r="J3" s="223"/>
      <c r="K3" s="223"/>
      <c r="L3" s="223"/>
      <c r="M3" s="223"/>
      <c r="N3" s="223"/>
      <c r="O3" s="223"/>
      <c r="P3" s="223"/>
      <c r="Q3" s="223"/>
      <c r="R3" s="223"/>
      <c r="S3" s="223"/>
      <c r="T3" s="223"/>
      <c r="U3" s="223"/>
      <c r="V3" s="223"/>
      <c r="W3" s="223"/>
    </row>
    <row r="4" customFormat="false" ht="21" hidden="false" customHeight="true" outlineLevel="0" collapsed="false">
      <c r="B4" s="235"/>
      <c r="K4" s="237"/>
      <c r="L4" s="237"/>
      <c r="M4" s="237"/>
      <c r="N4" s="238"/>
      <c r="O4" s="238"/>
      <c r="P4" s="238"/>
      <c r="Q4" s="238"/>
      <c r="R4" s="238"/>
      <c r="S4" s="238"/>
      <c r="T4" s="238"/>
      <c r="U4" s="238"/>
      <c r="V4" s="225" t="s">
        <v>3</v>
      </c>
      <c r="W4" s="225"/>
    </row>
    <row r="5" s="242" customFormat="true" ht="27.75" hidden="false" customHeight="true" outlineLevel="0" collapsed="false">
      <c r="A5" s="239" t="s">
        <v>4</v>
      </c>
      <c r="B5" s="239" t="s">
        <v>337</v>
      </c>
      <c r="C5" s="240" t="s">
        <v>338</v>
      </c>
      <c r="D5" s="240"/>
      <c r="E5" s="240"/>
      <c r="F5" s="240"/>
      <c r="G5" s="240"/>
      <c r="H5" s="240"/>
      <c r="I5" s="173" t="s">
        <v>137</v>
      </c>
      <c r="J5" s="173"/>
      <c r="K5" s="173"/>
      <c r="L5" s="173"/>
      <c r="M5" s="173"/>
      <c r="N5" s="173"/>
      <c r="O5" s="173"/>
      <c r="P5" s="173"/>
      <c r="Q5" s="173"/>
      <c r="R5" s="241"/>
      <c r="S5" s="241"/>
      <c r="T5" s="241"/>
      <c r="U5" s="173" t="s">
        <v>182</v>
      </c>
      <c r="V5" s="173"/>
      <c r="W5" s="173"/>
    </row>
    <row r="6" customFormat="false" ht="23.25" hidden="false" customHeight="true" outlineLevel="0" collapsed="false">
      <c r="A6" s="239"/>
      <c r="B6" s="239"/>
      <c r="C6" s="239" t="s">
        <v>339</v>
      </c>
      <c r="D6" s="243" t="s">
        <v>86</v>
      </c>
      <c r="E6" s="243" t="s">
        <v>117</v>
      </c>
      <c r="F6" s="243" t="s">
        <v>340</v>
      </c>
      <c r="G6" s="243" t="s">
        <v>130</v>
      </c>
      <c r="H6" s="243" t="s">
        <v>341</v>
      </c>
      <c r="I6" s="239" t="s">
        <v>339</v>
      </c>
      <c r="J6" s="239" t="s">
        <v>342</v>
      </c>
      <c r="K6" s="239" t="s">
        <v>343</v>
      </c>
      <c r="L6" s="239" t="s">
        <v>340</v>
      </c>
      <c r="M6" s="239" t="s">
        <v>130</v>
      </c>
      <c r="N6" s="239" t="s">
        <v>344</v>
      </c>
      <c r="O6" s="239"/>
      <c r="P6" s="239"/>
      <c r="Q6" s="239" t="s">
        <v>345</v>
      </c>
      <c r="R6" s="239" t="s">
        <v>346</v>
      </c>
      <c r="S6" s="239" t="s">
        <v>347</v>
      </c>
      <c r="T6" s="239" t="s">
        <v>348</v>
      </c>
      <c r="U6" s="239" t="s">
        <v>339</v>
      </c>
      <c r="V6" s="239" t="s">
        <v>117</v>
      </c>
      <c r="W6" s="239" t="s">
        <v>341</v>
      </c>
    </row>
    <row r="7" customFormat="false" ht="44.25" hidden="false" customHeight="true" outlineLevel="0" collapsed="false">
      <c r="A7" s="239"/>
      <c r="B7" s="239"/>
      <c r="C7" s="239"/>
      <c r="D7" s="243"/>
      <c r="E7" s="243"/>
      <c r="F7" s="243"/>
      <c r="G7" s="243"/>
      <c r="H7" s="243"/>
      <c r="I7" s="239"/>
      <c r="J7" s="239"/>
      <c r="K7" s="239"/>
      <c r="L7" s="239"/>
      <c r="M7" s="239"/>
      <c r="N7" s="244" t="s">
        <v>339</v>
      </c>
      <c r="O7" s="244" t="s">
        <v>349</v>
      </c>
      <c r="P7" s="245" t="s">
        <v>350</v>
      </c>
      <c r="Q7" s="239"/>
      <c r="R7" s="239"/>
      <c r="S7" s="239"/>
      <c r="T7" s="239"/>
      <c r="U7" s="239"/>
      <c r="V7" s="239"/>
      <c r="W7" s="239"/>
    </row>
    <row r="8" s="246" customFormat="true" ht="12.75" hidden="false" customHeight="false" outlineLevel="0" collapsed="false">
      <c r="A8" s="239" t="s">
        <v>10</v>
      </c>
      <c r="B8" s="239" t="s">
        <v>11</v>
      </c>
      <c r="C8" s="239" t="n">
        <v>1</v>
      </c>
      <c r="D8" s="243" t="n">
        <v>2</v>
      </c>
      <c r="E8" s="239" t="n">
        <v>3</v>
      </c>
      <c r="F8" s="243" t="n">
        <v>4</v>
      </c>
      <c r="G8" s="239" t="n">
        <v>5</v>
      </c>
      <c r="H8" s="243" t="n">
        <v>6</v>
      </c>
      <c r="I8" s="239" t="n">
        <v>7</v>
      </c>
      <c r="J8" s="243" t="n">
        <v>8</v>
      </c>
      <c r="K8" s="239" t="n">
        <v>9</v>
      </c>
      <c r="L8" s="243" t="n">
        <v>10</v>
      </c>
      <c r="M8" s="239" t="n">
        <v>11</v>
      </c>
      <c r="N8" s="243" t="n">
        <v>12</v>
      </c>
      <c r="O8" s="239" t="n">
        <v>13</v>
      </c>
      <c r="P8" s="243" t="n">
        <v>14</v>
      </c>
      <c r="Q8" s="239" t="n">
        <v>15</v>
      </c>
      <c r="R8" s="243" t="n">
        <v>16</v>
      </c>
      <c r="S8" s="239" t="n">
        <v>17</v>
      </c>
      <c r="T8" s="243" t="n">
        <v>18</v>
      </c>
      <c r="U8" s="239" t="n">
        <v>19</v>
      </c>
      <c r="V8" s="243" t="n">
        <v>20</v>
      </c>
      <c r="W8" s="239" t="n">
        <v>21</v>
      </c>
    </row>
    <row r="9" s="254" customFormat="true" ht="24.95" hidden="false" customHeight="true" outlineLevel="0" collapsed="false">
      <c r="A9" s="247"/>
      <c r="B9" s="247" t="s">
        <v>351</v>
      </c>
      <c r="C9" s="248" t="n">
        <f aca="false">SUM(C10,C78,C92)</f>
        <v>1363494</v>
      </c>
      <c r="D9" s="248" t="n">
        <f aca="false">SUM(D10,D78,D92)</f>
        <v>14792</v>
      </c>
      <c r="E9" s="248" t="n">
        <f aca="false">SUM(E10,E78,E92)</f>
        <v>1343885</v>
      </c>
      <c r="F9" s="248" t="n">
        <f aca="false">SUM(F10,F78,F92)</f>
        <v>3817</v>
      </c>
      <c r="G9" s="248" t="n">
        <f aca="false">SUM(G10,G78,G92)</f>
        <v>1000</v>
      </c>
      <c r="H9" s="249" t="n">
        <f aca="false">SUM(H10,H78,H92)</f>
        <v>0</v>
      </c>
      <c r="I9" s="249" t="n">
        <f aca="false">SUM(I10,I78,I92)</f>
        <v>3701046.763458</v>
      </c>
      <c r="J9" s="249" t="n">
        <f aca="false">SUM(J10,J78,J92)</f>
        <v>1369224.858222</v>
      </c>
      <c r="K9" s="249" t="n">
        <f aca="false">SUM(K10,K78,K92)</f>
        <v>1943079.076986</v>
      </c>
      <c r="L9" s="249" t="n">
        <f aca="false">SUM(L10,L78,L92)</f>
        <v>1681.227623</v>
      </c>
      <c r="M9" s="249" t="n">
        <f aca="false">SUM(M10,M78,M92)</f>
        <v>1000</v>
      </c>
      <c r="N9" s="249" t="n">
        <f aca="false">SUM(N10,N78,N92)</f>
        <v>70212.500713</v>
      </c>
      <c r="O9" s="249" t="n">
        <f aca="false">SUM(O10,O78,O92)</f>
        <v>61844.1528</v>
      </c>
      <c r="P9" s="249" t="n">
        <f aca="false">SUM(P10,P78,P92)</f>
        <v>8368.347913</v>
      </c>
      <c r="Q9" s="249" t="n">
        <f aca="false">SUM(Q10,Q78,Q92)</f>
        <v>315849.099914</v>
      </c>
      <c r="R9" s="250" t="n">
        <f aca="false">SUM(R10,R78,R92)</f>
        <v>93731.317615</v>
      </c>
      <c r="S9" s="250" t="n">
        <f aca="false">SUM(S10,S78,S92)</f>
        <v>4684.168248</v>
      </c>
      <c r="T9" s="250" t="n">
        <f aca="false">SUM(T10,T78,T92)</f>
        <v>217433.614051</v>
      </c>
      <c r="U9" s="251" t="n">
        <f aca="false">I9/C9</f>
        <v>2.71438434159446</v>
      </c>
      <c r="V9" s="251" t="n">
        <f aca="false">K9/E9</f>
        <v>1.44586707715764</v>
      </c>
      <c r="W9" s="252"/>
      <c r="X9" s="253"/>
    </row>
    <row r="10" s="254" customFormat="true" ht="24.95" hidden="false" customHeight="true" outlineLevel="0" collapsed="false">
      <c r="A10" s="255" t="n">
        <v>1</v>
      </c>
      <c r="B10" s="256" t="s">
        <v>352</v>
      </c>
      <c r="C10" s="257" t="n">
        <f aca="false">SUM(C11:C77)</f>
        <v>1352273</v>
      </c>
      <c r="D10" s="257" t="n">
        <f aca="false">SUM(D11:D77)</f>
        <v>14792</v>
      </c>
      <c r="E10" s="257" t="n">
        <f aca="false">SUM(E11:E77)</f>
        <v>1332664</v>
      </c>
      <c r="F10" s="257" t="n">
        <f aca="false">SUM(F11:F77)</f>
        <v>3817</v>
      </c>
      <c r="G10" s="257" t="n">
        <f aca="false">SUM(G11:G77)</f>
        <v>1000</v>
      </c>
      <c r="H10" s="258" t="n">
        <f aca="false">SUM(H11:H77)</f>
        <v>0</v>
      </c>
      <c r="I10" s="258" t="n">
        <f aca="false">SUM(I11:I77)</f>
        <v>2851082.657894</v>
      </c>
      <c r="J10" s="258" t="n">
        <f aca="false">SUM(J11:J77)</f>
        <v>691385.507515</v>
      </c>
      <c r="K10" s="258" t="n">
        <f aca="false">SUM(K11:K77)</f>
        <v>1927997.928629</v>
      </c>
      <c r="L10" s="258" t="n">
        <f aca="false">SUM(L11:L77)</f>
        <v>1681.227623</v>
      </c>
      <c r="M10" s="258" t="n">
        <f aca="false">SUM(M11:M77)</f>
        <v>1000</v>
      </c>
      <c r="N10" s="258" t="n">
        <f aca="false">SUM(N11:N77)</f>
        <v>70212.500713</v>
      </c>
      <c r="O10" s="258" t="n">
        <f aca="false">SUM(O11:O77)</f>
        <v>61844.1528</v>
      </c>
      <c r="P10" s="258" t="n">
        <f aca="false">SUM(P11:P77)</f>
        <v>8368.347913</v>
      </c>
      <c r="Q10" s="258" t="n">
        <f aca="false">SUM(Q11:Q77)</f>
        <v>158805.493414</v>
      </c>
      <c r="R10" s="259" t="n">
        <f aca="false">SUM(R11:R77)</f>
        <v>93697.136115</v>
      </c>
      <c r="S10" s="259" t="n">
        <f aca="false">SUM(S11:S77)</f>
        <v>4684.168248</v>
      </c>
      <c r="T10" s="259" t="n">
        <f aca="false">SUM(T11:T77)</f>
        <v>60424.189051</v>
      </c>
      <c r="U10" s="251" t="n">
        <f aca="false">I10/C10</f>
        <v>2.1083632209576</v>
      </c>
      <c r="V10" s="251" t="n">
        <f aca="false">K10/E10</f>
        <v>1.44672470227229</v>
      </c>
      <c r="W10" s="260"/>
      <c r="X10" s="253"/>
    </row>
    <row r="11" s="270" customFormat="true" ht="24.95" hidden="false" customHeight="true" outlineLevel="0" collapsed="false">
      <c r="A11" s="261" t="n">
        <v>1</v>
      </c>
      <c r="B11" s="262" t="s">
        <v>353</v>
      </c>
      <c r="C11" s="263" t="n">
        <f aca="false">SUM(D11:H11)</f>
        <v>71760</v>
      </c>
      <c r="D11" s="263"/>
      <c r="E11" s="264" t="n">
        <v>71760</v>
      </c>
      <c r="F11" s="263"/>
      <c r="G11" s="263"/>
      <c r="H11" s="265"/>
      <c r="I11" s="265" t="n">
        <f aca="false">SUM(J11:M11,N11,Q11)</f>
        <v>94335.315867</v>
      </c>
      <c r="J11" s="265" t="n">
        <v>13456.9184</v>
      </c>
      <c r="K11" s="265" t="n">
        <f aca="false">75936.397467+3500+1292</f>
        <v>80728.397467</v>
      </c>
      <c r="L11" s="265"/>
      <c r="M11" s="265"/>
      <c r="N11" s="265" t="n">
        <f aca="false">SUM(O11:P11)</f>
        <v>150</v>
      </c>
      <c r="O11" s="265"/>
      <c r="P11" s="265" t="n">
        <v>150</v>
      </c>
      <c r="Q11" s="265" t="n">
        <f aca="false">SUM(R11:T11)</f>
        <v>0</v>
      </c>
      <c r="R11" s="266"/>
      <c r="S11" s="266"/>
      <c r="T11" s="266"/>
      <c r="U11" s="267" t="n">
        <f aca="false">I11/C11</f>
        <v>1.31459470271739</v>
      </c>
      <c r="V11" s="267" t="n">
        <f aca="false">K11/E11</f>
        <v>1.12497766815775</v>
      </c>
      <c r="W11" s="268"/>
      <c r="X11" s="269"/>
    </row>
    <row r="12" s="276" customFormat="true" ht="24.95" hidden="false" customHeight="true" outlineLevel="0" collapsed="false">
      <c r="A12" s="261" t="n">
        <v>2</v>
      </c>
      <c r="B12" s="271" t="s">
        <v>354</v>
      </c>
      <c r="C12" s="263" t="n">
        <f aca="false">SUM(D12:H12)</f>
        <v>26538</v>
      </c>
      <c r="D12" s="272"/>
      <c r="E12" s="264" t="n">
        <v>26538</v>
      </c>
      <c r="F12" s="272"/>
      <c r="G12" s="272"/>
      <c r="H12" s="273"/>
      <c r="I12" s="265" t="n">
        <f aca="false">SUM(J12:M12,N12,Q12)</f>
        <v>44823.5862</v>
      </c>
      <c r="J12" s="273" t="n">
        <v>17696.917</v>
      </c>
      <c r="K12" s="273" t="n">
        <f aca="false">24733.186591+2196.917+196</f>
        <v>27126.103591</v>
      </c>
      <c r="L12" s="273"/>
      <c r="M12" s="273"/>
      <c r="N12" s="265" t="n">
        <f aca="false">SUM(O12:P12)</f>
        <v>0</v>
      </c>
      <c r="O12" s="273"/>
      <c r="P12" s="273"/>
      <c r="Q12" s="265" t="n">
        <f aca="false">SUM(R12:T12)</f>
        <v>0.565609</v>
      </c>
      <c r="R12" s="274" t="n">
        <v>0.565609</v>
      </c>
      <c r="S12" s="274"/>
      <c r="T12" s="274"/>
      <c r="U12" s="267" t="n">
        <f aca="false">I12/C12</f>
        <v>1.6890340718969</v>
      </c>
      <c r="V12" s="267" t="n">
        <f aca="false">K12/E12</f>
        <v>1.02216081057352</v>
      </c>
      <c r="W12" s="275"/>
    </row>
    <row r="13" s="276" customFormat="true" ht="24.95" hidden="false" customHeight="true" outlineLevel="0" collapsed="false">
      <c r="A13" s="261" t="n">
        <v>3</v>
      </c>
      <c r="B13" s="271" t="s">
        <v>355</v>
      </c>
      <c r="C13" s="263" t="n">
        <f aca="false">SUM(D13:H13)</f>
        <v>0</v>
      </c>
      <c r="D13" s="272"/>
      <c r="E13" s="264"/>
      <c r="F13" s="272"/>
      <c r="G13" s="272"/>
      <c r="H13" s="273"/>
      <c r="I13" s="265" t="n">
        <f aca="false">SUM(J13:M13,N13,Q13)</f>
        <v>8442.06689</v>
      </c>
      <c r="J13" s="273" t="n">
        <v>8042.06689</v>
      </c>
      <c r="K13" s="273" t="n">
        <v>400</v>
      </c>
      <c r="L13" s="273"/>
      <c r="M13" s="273"/>
      <c r="N13" s="265" t="n">
        <f aca="false">SUM(O13:P13)</f>
        <v>0</v>
      </c>
      <c r="O13" s="273"/>
      <c r="P13" s="273"/>
      <c r="Q13" s="265" t="n">
        <f aca="false">SUM(R13:T13)</f>
        <v>0</v>
      </c>
      <c r="R13" s="274"/>
      <c r="S13" s="274"/>
      <c r="T13" s="274"/>
      <c r="U13" s="267"/>
      <c r="V13" s="267"/>
      <c r="W13" s="275"/>
    </row>
    <row r="14" s="276" customFormat="true" ht="24.95" hidden="false" customHeight="true" outlineLevel="0" collapsed="false">
      <c r="A14" s="261" t="n">
        <v>4</v>
      </c>
      <c r="B14" s="271" t="s">
        <v>356</v>
      </c>
      <c r="C14" s="263" t="n">
        <f aca="false">SUM(D14:H14)</f>
        <v>13000</v>
      </c>
      <c r="D14" s="272"/>
      <c r="E14" s="264" t="n">
        <v>13000</v>
      </c>
      <c r="F14" s="272"/>
      <c r="G14" s="272"/>
      <c r="H14" s="273"/>
      <c r="I14" s="265" t="n">
        <f aca="false">SUM(J14:M14,N14,Q14)</f>
        <v>12951.556405</v>
      </c>
      <c r="J14" s="273" t="n">
        <v>0</v>
      </c>
      <c r="K14" s="273" t="n">
        <f aca="false">12816.106405+124</f>
        <v>12940.106405</v>
      </c>
      <c r="L14" s="273"/>
      <c r="M14" s="273"/>
      <c r="N14" s="265" t="n">
        <f aca="false">SUM(O14:P14)</f>
        <v>0</v>
      </c>
      <c r="O14" s="273"/>
      <c r="P14" s="273"/>
      <c r="Q14" s="265" t="n">
        <f aca="false">SUM(R14:T14)</f>
        <v>11.45</v>
      </c>
      <c r="R14" s="274" t="n">
        <v>11.45</v>
      </c>
      <c r="S14" s="274"/>
      <c r="T14" s="274"/>
      <c r="U14" s="267" t="n">
        <f aca="false">I14/C14</f>
        <v>0.996273569615385</v>
      </c>
      <c r="V14" s="267" t="n">
        <f aca="false">K14/E14</f>
        <v>0.995392800384615</v>
      </c>
      <c r="W14" s="275"/>
    </row>
    <row r="15" s="276" customFormat="true" ht="24.95" hidden="false" customHeight="true" outlineLevel="0" collapsed="false">
      <c r="A15" s="261" t="n">
        <v>5</v>
      </c>
      <c r="B15" s="271" t="s">
        <v>357</v>
      </c>
      <c r="C15" s="263" t="n">
        <f aca="false">SUM(D15:H15)</f>
        <v>54191</v>
      </c>
      <c r="D15" s="272"/>
      <c r="E15" s="264" t="n">
        <v>54191</v>
      </c>
      <c r="F15" s="272"/>
      <c r="G15" s="272"/>
      <c r="H15" s="273"/>
      <c r="I15" s="265" t="n">
        <f aca="false">SUM(J15:M15,N15,Q15)</f>
        <v>76202.222751</v>
      </c>
      <c r="J15" s="273" t="n">
        <f aca="false">4815.285151-53.9218</f>
        <v>4761.363351</v>
      </c>
      <c r="K15" s="273" t="n">
        <f aca="false">62923.2523+720+2827.4853+541</f>
        <v>67011.7376</v>
      </c>
      <c r="L15" s="273"/>
      <c r="M15" s="273"/>
      <c r="N15" s="265" t="n">
        <f aca="false">SUM(O15:P15)</f>
        <v>53.9218</v>
      </c>
      <c r="O15" s="273" t="n">
        <v>53.9218</v>
      </c>
      <c r="P15" s="273"/>
      <c r="Q15" s="265" t="n">
        <f aca="false">SUM(R15:T15)</f>
        <v>4375.2</v>
      </c>
      <c r="R15" s="274" t="n">
        <v>1375.2</v>
      </c>
      <c r="S15" s="274"/>
      <c r="T15" s="274" t="n">
        <v>3000</v>
      </c>
      <c r="U15" s="267" t="n">
        <f aca="false">I15/C15</f>
        <v>1.40617856749276</v>
      </c>
      <c r="V15" s="267" t="n">
        <f aca="false">K15/E15</f>
        <v>1.23658425937886</v>
      </c>
      <c r="W15" s="275"/>
    </row>
    <row r="16" s="277" customFormat="true" ht="24.95" hidden="false" customHeight="true" outlineLevel="0" collapsed="false">
      <c r="A16" s="261" t="n">
        <v>6</v>
      </c>
      <c r="B16" s="271" t="s">
        <v>358</v>
      </c>
      <c r="C16" s="263" t="n">
        <f aca="false">SUM(D16:H16)</f>
        <v>19084</v>
      </c>
      <c r="D16" s="272"/>
      <c r="E16" s="264" t="n">
        <v>19084</v>
      </c>
      <c r="F16" s="272"/>
      <c r="G16" s="272"/>
      <c r="H16" s="273"/>
      <c r="I16" s="265" t="n">
        <f aca="false">SUM(J16:M16,N16,Q16)</f>
        <v>38409.103787</v>
      </c>
      <c r="J16" s="273" t="n">
        <v>17220.9178</v>
      </c>
      <c r="K16" s="273" t="n">
        <f aca="false">20684.649301+30.997</f>
        <v>20715.646301</v>
      </c>
      <c r="L16" s="273"/>
      <c r="M16" s="273"/>
      <c r="N16" s="265" t="n">
        <f aca="false">SUM(O16:P16)</f>
        <v>0</v>
      </c>
      <c r="O16" s="273"/>
      <c r="P16" s="273"/>
      <c r="Q16" s="265" t="n">
        <f aca="false">SUM(R16:T16)</f>
        <v>472.539686</v>
      </c>
      <c r="R16" s="274" t="n">
        <f aca="false">241.539686+218+13</f>
        <v>472.539686</v>
      </c>
      <c r="S16" s="274"/>
      <c r="T16" s="274"/>
      <c r="U16" s="267" t="n">
        <f aca="false">I16/C16</f>
        <v>2.01263381822469</v>
      </c>
      <c r="V16" s="267" t="n">
        <f aca="false">K16/E16</f>
        <v>1.08549812937539</v>
      </c>
      <c r="W16" s="275"/>
    </row>
    <row r="17" s="276" customFormat="true" ht="24.95" hidden="false" customHeight="true" outlineLevel="0" collapsed="false">
      <c r="A17" s="261" t="n">
        <v>7</v>
      </c>
      <c r="B17" s="271" t="s">
        <v>359</v>
      </c>
      <c r="C17" s="263" t="n">
        <f aca="false">SUM(D17:H17)</f>
        <v>14464</v>
      </c>
      <c r="D17" s="272"/>
      <c r="E17" s="264" t="n">
        <v>14464</v>
      </c>
      <c r="F17" s="272"/>
      <c r="G17" s="272"/>
      <c r="H17" s="273"/>
      <c r="I17" s="265" t="n">
        <f aca="false">SUM(J17:M17,N17,Q17)</f>
        <v>48071.285037</v>
      </c>
      <c r="J17" s="273" t="n">
        <v>5618.6376</v>
      </c>
      <c r="K17" s="273" t="n">
        <f aca="false">9785.727189+32115.567+89</f>
        <v>41990.294189</v>
      </c>
      <c r="L17" s="273"/>
      <c r="M17" s="273"/>
      <c r="N17" s="265" t="n">
        <f aca="false">SUM(O17:P17)</f>
        <v>0</v>
      </c>
      <c r="O17" s="273"/>
      <c r="P17" s="273"/>
      <c r="Q17" s="265" t="n">
        <f aca="false">SUM(R17:T17)</f>
        <v>462.353248</v>
      </c>
      <c r="R17" s="274"/>
      <c r="S17" s="274" t="n">
        <v>462.128248</v>
      </c>
      <c r="T17" s="274" t="n">
        <v>0.225</v>
      </c>
      <c r="U17" s="267" t="n">
        <f aca="false">I17/C17</f>
        <v>3.32351251638551</v>
      </c>
      <c r="V17" s="267" t="n">
        <f aca="false">K17/E17</f>
        <v>2.90309002965985</v>
      </c>
      <c r="W17" s="275"/>
    </row>
    <row r="18" s="276" customFormat="true" ht="24.95" hidden="false" customHeight="true" outlineLevel="0" collapsed="false">
      <c r="A18" s="261" t="n">
        <v>8</v>
      </c>
      <c r="B18" s="271" t="s">
        <v>360</v>
      </c>
      <c r="C18" s="263" t="n">
        <f aca="false">SUM(D18:H18)</f>
        <v>18971</v>
      </c>
      <c r="D18" s="272"/>
      <c r="E18" s="264" t="n">
        <v>18971</v>
      </c>
      <c r="F18" s="272"/>
      <c r="G18" s="272"/>
      <c r="H18" s="273"/>
      <c r="I18" s="265" t="n">
        <f aca="false">SUM(J18:M18,N18,Q18)</f>
        <v>48499.52404</v>
      </c>
      <c r="J18" s="273" t="n">
        <v>14068.90554</v>
      </c>
      <c r="K18" s="273" t="n">
        <f aca="false">28549.698209+4500+236.44</f>
        <v>33286.138209</v>
      </c>
      <c r="L18" s="273"/>
      <c r="M18" s="273"/>
      <c r="N18" s="265" t="n">
        <f aca="false">SUM(O18:P18)</f>
        <v>899.6185</v>
      </c>
      <c r="O18" s="273"/>
      <c r="P18" s="273" t="n">
        <v>899.6185</v>
      </c>
      <c r="Q18" s="265" t="n">
        <f aca="false">SUM(R18:T18)</f>
        <v>244.861791</v>
      </c>
      <c r="R18" s="274" t="n">
        <f aca="false">238.301791+6.56</f>
        <v>244.861791</v>
      </c>
      <c r="S18" s="274"/>
      <c r="T18" s="274"/>
      <c r="U18" s="267" t="n">
        <f aca="false">I18/C18</f>
        <v>2.55650856781403</v>
      </c>
      <c r="V18" s="267" t="n">
        <f aca="false">K18/E18</f>
        <v>1.75458005424068</v>
      </c>
      <c r="W18" s="275"/>
    </row>
    <row r="19" s="276" customFormat="true" ht="24.95" hidden="false" customHeight="true" outlineLevel="0" collapsed="false">
      <c r="A19" s="261" t="n">
        <v>9</v>
      </c>
      <c r="B19" s="271" t="s">
        <v>361</v>
      </c>
      <c r="C19" s="263" t="n">
        <f aca="false">SUM(D19:H19)</f>
        <v>4753</v>
      </c>
      <c r="D19" s="272"/>
      <c r="E19" s="264" t="n">
        <v>4753</v>
      </c>
      <c r="F19" s="272"/>
      <c r="G19" s="272"/>
      <c r="H19" s="273"/>
      <c r="I19" s="265" t="n">
        <f aca="false">SUM(J19:M19,N19,Q19)</f>
        <v>16320.048326</v>
      </c>
      <c r="J19" s="273" t="n">
        <v>0</v>
      </c>
      <c r="K19" s="273" t="n">
        <f aca="false">5451.478+801.225268+8690.011958+1083.8111+60</f>
        <v>16086.526326</v>
      </c>
      <c r="L19" s="273"/>
      <c r="M19" s="273"/>
      <c r="N19" s="265" t="n">
        <f aca="false">SUM(O19:P19)</f>
        <v>0</v>
      </c>
      <c r="O19" s="273"/>
      <c r="P19" s="273"/>
      <c r="Q19" s="265" t="n">
        <f aca="false">SUM(R19:T19)</f>
        <v>233.522</v>
      </c>
      <c r="R19" s="274" t="n">
        <v>233.522</v>
      </c>
      <c r="S19" s="274"/>
      <c r="T19" s="274"/>
      <c r="U19" s="267" t="n">
        <f aca="false">I19/C19</f>
        <v>3.433631038502</v>
      </c>
      <c r="V19" s="267" t="n">
        <f aca="false">K19/E19</f>
        <v>3.38449954260467</v>
      </c>
      <c r="W19" s="275"/>
    </row>
    <row r="20" s="276" customFormat="true" ht="24.95" hidden="false" customHeight="true" outlineLevel="0" collapsed="false">
      <c r="A20" s="261" t="n">
        <v>10</v>
      </c>
      <c r="B20" s="271" t="s">
        <v>362</v>
      </c>
      <c r="C20" s="263" t="n">
        <f aca="false">SUM(D20:H20)</f>
        <v>8858</v>
      </c>
      <c r="D20" s="272"/>
      <c r="E20" s="264" t="n">
        <v>8858</v>
      </c>
      <c r="F20" s="272"/>
      <c r="G20" s="272"/>
      <c r="H20" s="273"/>
      <c r="I20" s="265" t="n">
        <f aca="false">SUM(J20:M20,N20,Q20)</f>
        <v>10768.360679</v>
      </c>
      <c r="J20" s="273" t="n">
        <v>0</v>
      </c>
      <c r="K20" s="273" t="n">
        <v>10514.776784</v>
      </c>
      <c r="L20" s="273"/>
      <c r="M20" s="273"/>
      <c r="N20" s="265" t="n">
        <f aca="false">SUM(O20:P20)</f>
        <v>0</v>
      </c>
      <c r="O20" s="273"/>
      <c r="P20" s="273"/>
      <c r="Q20" s="265" t="n">
        <f aca="false">SUM(R20:T20)</f>
        <v>253.583895</v>
      </c>
      <c r="R20" s="274" t="n">
        <v>253.583895</v>
      </c>
      <c r="S20" s="274"/>
      <c r="T20" s="274"/>
      <c r="U20" s="267" t="n">
        <f aca="false">I20/C20</f>
        <v>1.21566501230526</v>
      </c>
      <c r="V20" s="267" t="n">
        <f aca="false">K20/E20</f>
        <v>1.18703734296681</v>
      </c>
      <c r="W20" s="275"/>
    </row>
    <row r="21" s="276" customFormat="true" ht="24.95" hidden="false" customHeight="true" outlineLevel="0" collapsed="false">
      <c r="A21" s="261" t="n">
        <v>11</v>
      </c>
      <c r="B21" s="271" t="s">
        <v>363</v>
      </c>
      <c r="C21" s="263" t="n">
        <f aca="false">SUM(D21:H21)</f>
        <v>10454</v>
      </c>
      <c r="D21" s="272"/>
      <c r="E21" s="264" t="n">
        <v>10454</v>
      </c>
      <c r="F21" s="272"/>
      <c r="G21" s="272"/>
      <c r="H21" s="273"/>
      <c r="I21" s="265" t="n">
        <f aca="false">SUM(J21:M21,N21,Q21)</f>
        <v>12643.414</v>
      </c>
      <c r="J21" s="273" t="n">
        <v>0</v>
      </c>
      <c r="K21" s="273" t="n">
        <v>9610.791</v>
      </c>
      <c r="L21" s="273"/>
      <c r="M21" s="273"/>
      <c r="N21" s="265" t="n">
        <f aca="false">SUM(O21:P21)</f>
        <v>0</v>
      </c>
      <c r="O21" s="273"/>
      <c r="P21" s="273"/>
      <c r="Q21" s="265" t="n">
        <f aca="false">SUM(R21:T21)</f>
        <v>3032.623</v>
      </c>
      <c r="R21" s="274" t="n">
        <f aca="false">576.623+26</f>
        <v>602.623</v>
      </c>
      <c r="S21" s="274" t="n">
        <f aca="false">2430</f>
        <v>2430</v>
      </c>
      <c r="T21" s="274"/>
      <c r="U21" s="267" t="n">
        <f aca="false">I21/C21</f>
        <v>1.20943313564186</v>
      </c>
      <c r="V21" s="267" t="n">
        <f aca="false">K21/E21</f>
        <v>0.919341017792233</v>
      </c>
      <c r="W21" s="275"/>
    </row>
    <row r="22" s="276" customFormat="true" ht="24.95" hidden="false" customHeight="true" outlineLevel="0" collapsed="false">
      <c r="A22" s="261" t="n">
        <v>12</v>
      </c>
      <c r="B22" s="271" t="s">
        <v>364</v>
      </c>
      <c r="C22" s="263" t="n">
        <f aca="false">SUM(D22:H22)</f>
        <v>11660</v>
      </c>
      <c r="D22" s="272"/>
      <c r="E22" s="264" t="n">
        <v>11660</v>
      </c>
      <c r="F22" s="272"/>
      <c r="G22" s="272"/>
      <c r="H22" s="273"/>
      <c r="I22" s="265" t="n">
        <f aca="false">SUM(J22:M22,N22,Q22)</f>
        <v>11375.2834</v>
      </c>
      <c r="J22" s="273" t="n">
        <v>0</v>
      </c>
      <c r="K22" s="273" t="n">
        <f aca="false">10258+986.2834+81</f>
        <v>11325.2834</v>
      </c>
      <c r="L22" s="273"/>
      <c r="M22" s="273"/>
      <c r="N22" s="265" t="n">
        <f aca="false">SUM(O22:P22)</f>
        <v>50</v>
      </c>
      <c r="O22" s="273"/>
      <c r="P22" s="273" t="n">
        <v>50</v>
      </c>
      <c r="Q22" s="265" t="n">
        <f aca="false">SUM(R22:T22)</f>
        <v>0</v>
      </c>
      <c r="R22" s="274"/>
      <c r="S22" s="274"/>
      <c r="T22" s="274"/>
      <c r="U22" s="267" t="n">
        <f aca="false">I22/C22</f>
        <v>0.975581766723842</v>
      </c>
      <c r="V22" s="267" t="n">
        <f aca="false">K22/E22</f>
        <v>0.971293602058319</v>
      </c>
      <c r="W22" s="275"/>
    </row>
    <row r="23" s="276" customFormat="true" ht="24.95" hidden="false" customHeight="true" outlineLevel="0" collapsed="false">
      <c r="A23" s="261" t="n">
        <v>13</v>
      </c>
      <c r="B23" s="271" t="s">
        <v>365</v>
      </c>
      <c r="C23" s="263" t="n">
        <f aca="false">SUM(D23:H23)</f>
        <v>17984</v>
      </c>
      <c r="D23" s="272"/>
      <c r="E23" s="264" t="n">
        <v>17984</v>
      </c>
      <c r="F23" s="272"/>
      <c r="G23" s="272"/>
      <c r="H23" s="273"/>
      <c r="I23" s="265" t="n">
        <f aca="false">SUM(J23:M23,N23,Q23)</f>
        <v>23201.052</v>
      </c>
      <c r="J23" s="273" t="n">
        <v>4875.026</v>
      </c>
      <c r="K23" s="273" t="n">
        <f aca="false">13199+4875.026+252</f>
        <v>18326.026</v>
      </c>
      <c r="L23" s="273"/>
      <c r="M23" s="273"/>
      <c r="N23" s="265" t="n">
        <f aca="false">SUM(O23:P23)</f>
        <v>0</v>
      </c>
      <c r="O23" s="273"/>
      <c r="P23" s="273"/>
      <c r="Q23" s="265" t="n">
        <f aca="false">SUM(R23:T23)</f>
        <v>0</v>
      </c>
      <c r="R23" s="274"/>
      <c r="S23" s="274"/>
      <c r="T23" s="274"/>
      <c r="U23" s="267" t="n">
        <f aca="false">I23/C23</f>
        <v>1.29009408362989</v>
      </c>
      <c r="V23" s="267" t="n">
        <f aca="false">K23/E23</f>
        <v>1.01901834964413</v>
      </c>
      <c r="W23" s="275"/>
    </row>
    <row r="24" s="276" customFormat="true" ht="24.95" hidden="false" customHeight="true" outlineLevel="0" collapsed="false">
      <c r="A24" s="261" t="n">
        <v>14</v>
      </c>
      <c r="B24" s="271" t="s">
        <v>366</v>
      </c>
      <c r="C24" s="263" t="n">
        <f aca="false">SUM(D24:H24)</f>
        <v>10214</v>
      </c>
      <c r="D24" s="272"/>
      <c r="E24" s="264" t="n">
        <v>10214</v>
      </c>
      <c r="F24" s="272"/>
      <c r="G24" s="272"/>
      <c r="H24" s="273"/>
      <c r="I24" s="265" t="n">
        <f aca="false">SUM(J24:M24,N24,Q24)</f>
        <v>21713.488</v>
      </c>
      <c r="J24" s="273" t="n">
        <v>7858</v>
      </c>
      <c r="K24" s="273" t="n">
        <f aca="false">7838+5500+62</f>
        <v>13400</v>
      </c>
      <c r="L24" s="273"/>
      <c r="M24" s="273"/>
      <c r="N24" s="265" t="n">
        <f aca="false">SUM(O24:P24)</f>
        <v>455.488</v>
      </c>
      <c r="O24" s="273"/>
      <c r="P24" s="273" t="n">
        <f aca="false">299.888+155.6</f>
        <v>455.488</v>
      </c>
      <c r="Q24" s="265" t="n">
        <f aca="false">SUM(R24:T24)</f>
        <v>0</v>
      </c>
      <c r="R24" s="274"/>
      <c r="S24" s="274"/>
      <c r="T24" s="274"/>
      <c r="U24" s="267" t="n">
        <f aca="false">I24/C24</f>
        <v>2.12585549246133</v>
      </c>
      <c r="V24" s="267" t="n">
        <f aca="false">K24/E24</f>
        <v>1.31192480908557</v>
      </c>
      <c r="W24" s="275"/>
    </row>
    <row r="25" s="276" customFormat="true" ht="24.95" hidden="false" customHeight="true" outlineLevel="0" collapsed="false">
      <c r="A25" s="261" t="n">
        <v>15</v>
      </c>
      <c r="B25" s="271" t="s">
        <v>367</v>
      </c>
      <c r="C25" s="263" t="n">
        <f aca="false">SUM(D25:H25)</f>
        <v>14312</v>
      </c>
      <c r="D25" s="272"/>
      <c r="E25" s="264" t="n">
        <v>14312</v>
      </c>
      <c r="F25" s="272"/>
      <c r="G25" s="272"/>
      <c r="H25" s="273"/>
      <c r="I25" s="265" t="n">
        <f aca="false">SUM(J25:M25,N25,Q25)</f>
        <v>21657.6713</v>
      </c>
      <c r="J25" s="273" t="n">
        <v>2653.632</v>
      </c>
      <c r="K25" s="273" t="n">
        <f aca="false">15213.446316+283</f>
        <v>15496.446316</v>
      </c>
      <c r="L25" s="273"/>
      <c r="M25" s="273"/>
      <c r="N25" s="265" t="n">
        <f aca="false">SUM(O25:P25)</f>
        <v>0</v>
      </c>
      <c r="O25" s="273"/>
      <c r="P25" s="273"/>
      <c r="Q25" s="265" t="n">
        <f aca="false">SUM(R25:T25)</f>
        <v>3507.592984</v>
      </c>
      <c r="R25" s="274" t="n">
        <v>3507.592984</v>
      </c>
      <c r="S25" s="274"/>
      <c r="T25" s="274"/>
      <c r="U25" s="267" t="n">
        <f aca="false">I25/C25</f>
        <v>1.51325260620458</v>
      </c>
      <c r="V25" s="267" t="n">
        <f aca="false">K25/E25</f>
        <v>1.08275896562325</v>
      </c>
      <c r="W25" s="275"/>
    </row>
    <row r="26" s="276" customFormat="true" ht="24.95" hidden="false" customHeight="true" outlineLevel="0" collapsed="false">
      <c r="A26" s="261" t="n">
        <v>16</v>
      </c>
      <c r="B26" s="271" t="s">
        <v>368</v>
      </c>
      <c r="C26" s="263" t="n">
        <f aca="false">SUM(D26:H26)</f>
        <v>21807</v>
      </c>
      <c r="D26" s="272"/>
      <c r="E26" s="264" t="n">
        <v>21807</v>
      </c>
      <c r="F26" s="272"/>
      <c r="G26" s="272"/>
      <c r="H26" s="273"/>
      <c r="I26" s="265" t="n">
        <f aca="false">SUM(J26:M26,N26,Q26)</f>
        <v>57137.228604</v>
      </c>
      <c r="J26" s="273" t="n">
        <v>12962.374998</v>
      </c>
      <c r="K26" s="273" t="n">
        <f aca="false">22442.060125+7862.166868+74+12244.374998+24</f>
        <v>42646.601991</v>
      </c>
      <c r="L26" s="273"/>
      <c r="M26" s="273"/>
      <c r="N26" s="265" t="n">
        <f aca="false">SUM(O26:P26)</f>
        <v>0</v>
      </c>
      <c r="O26" s="273"/>
      <c r="P26" s="273"/>
      <c r="Q26" s="265" t="n">
        <f aca="false">SUM(R26:T26)</f>
        <v>1528.251615</v>
      </c>
      <c r="R26" s="274" t="n">
        <f aca="false">838.851615+623</f>
        <v>1461.851615</v>
      </c>
      <c r="S26" s="274" t="n">
        <f aca="false">66.4</f>
        <v>66.4</v>
      </c>
      <c r="T26" s="274"/>
      <c r="U26" s="267" t="n">
        <f aca="false">I26/C26</f>
        <v>2.6201324622369</v>
      </c>
      <c r="V26" s="267" t="n">
        <f aca="false">K26/E26</f>
        <v>1.95563818915944</v>
      </c>
      <c r="W26" s="275"/>
    </row>
    <row r="27" s="276" customFormat="true" ht="24.95" hidden="false" customHeight="true" outlineLevel="0" collapsed="false">
      <c r="A27" s="261" t="n">
        <v>17</v>
      </c>
      <c r="B27" s="271" t="s">
        <v>369</v>
      </c>
      <c r="C27" s="263" t="n">
        <f aca="false">SUM(D27:H27)</f>
        <v>386595</v>
      </c>
      <c r="D27" s="272"/>
      <c r="E27" s="264" t="n">
        <v>386595</v>
      </c>
      <c r="F27" s="272"/>
      <c r="G27" s="272"/>
      <c r="H27" s="273"/>
      <c r="I27" s="265" t="n">
        <f aca="false">SUM(J27:M27,N27,Q27)</f>
        <v>585348.778427</v>
      </c>
      <c r="J27" s="273" t="n">
        <f aca="false">150551.78558-61790.231</f>
        <v>88761.55458</v>
      </c>
      <c r="K27" s="273" t="n">
        <f aca="false">410636.08444+197+2418.5718+11972.161338</f>
        <v>425223.817578</v>
      </c>
      <c r="L27" s="273"/>
      <c r="M27" s="273"/>
      <c r="N27" s="265" t="n">
        <f aca="false">SUM(O27:P27)</f>
        <v>64790.205293</v>
      </c>
      <c r="O27" s="273" t="n">
        <v>61790.231</v>
      </c>
      <c r="P27" s="273" t="n">
        <v>2999.974293</v>
      </c>
      <c r="Q27" s="265" t="n">
        <f aca="false">SUM(R27:T27)</f>
        <v>6573.200976</v>
      </c>
      <c r="R27" s="274" t="n">
        <f aca="false">4021.081314+1342.838662</f>
        <v>5363.919976</v>
      </c>
      <c r="S27" s="274"/>
      <c r="T27" s="274" t="n">
        <f aca="false">1193.628+15.653</f>
        <v>1209.281</v>
      </c>
      <c r="U27" s="267" t="n">
        <f aca="false">I27/C27</f>
        <v>1.51411368079515</v>
      </c>
      <c r="V27" s="267" t="n">
        <f aca="false">K27/E27</f>
        <v>1.09992063419858</v>
      </c>
      <c r="W27" s="275"/>
    </row>
    <row r="28" s="276" customFormat="true" ht="24.95" hidden="false" customHeight="true" outlineLevel="0" collapsed="false">
      <c r="A28" s="261" t="n">
        <v>18</v>
      </c>
      <c r="B28" s="271" t="s">
        <v>370</v>
      </c>
      <c r="C28" s="263" t="n">
        <f aca="false">SUM(D28:H28)</f>
        <v>99488</v>
      </c>
      <c r="D28" s="272"/>
      <c r="E28" s="264" t="n">
        <v>99488</v>
      </c>
      <c r="F28" s="272"/>
      <c r="G28" s="272"/>
      <c r="H28" s="273"/>
      <c r="I28" s="265" t="n">
        <f aca="false">SUM(J28:M28,N28,Q28)</f>
        <v>131849.899481</v>
      </c>
      <c r="J28" s="273" t="n">
        <v>4954.508068</v>
      </c>
      <c r="K28" s="273" t="n">
        <f aca="false">109900.882895+4605.992096+163+1270.39894</f>
        <v>115940.273931</v>
      </c>
      <c r="L28" s="273"/>
      <c r="M28" s="273"/>
      <c r="N28" s="265" t="n">
        <f aca="false">SUM(O28:P28)</f>
        <v>1347.5927</v>
      </c>
      <c r="O28" s="273"/>
      <c r="P28" s="273" t="n">
        <v>1347.5927</v>
      </c>
      <c r="Q28" s="265" t="n">
        <f aca="false">SUM(R28:T28)</f>
        <v>9607.524782</v>
      </c>
      <c r="R28" s="274" t="n">
        <f aca="false">8910.923722+156.60106</f>
        <v>9067.524782</v>
      </c>
      <c r="S28" s="274" t="n">
        <f aca="false">540</f>
        <v>540</v>
      </c>
      <c r="T28" s="274"/>
      <c r="U28" s="267" t="n">
        <f aca="false">I28/C28</f>
        <v>1.32528445120014</v>
      </c>
      <c r="V28" s="267" t="n">
        <f aca="false">K28/E28</f>
        <v>1.16536943079567</v>
      </c>
      <c r="W28" s="275"/>
    </row>
    <row r="29" s="276" customFormat="true" ht="24.95" hidden="false" customHeight="true" outlineLevel="0" collapsed="false">
      <c r="A29" s="261" t="n">
        <v>19</v>
      </c>
      <c r="B29" s="271" t="s">
        <v>371</v>
      </c>
      <c r="C29" s="263" t="n">
        <f aca="false">SUM(D29:H29)</f>
        <v>28778</v>
      </c>
      <c r="D29" s="272"/>
      <c r="E29" s="264" t="n">
        <v>28778</v>
      </c>
      <c r="F29" s="272"/>
      <c r="G29" s="272"/>
      <c r="H29" s="273"/>
      <c r="I29" s="265" t="n">
        <f aca="false">SUM(J29:M29,N29,Q29)</f>
        <v>41945.9897</v>
      </c>
      <c r="J29" s="273" t="n">
        <v>0</v>
      </c>
      <c r="K29" s="273" t="n">
        <f aca="false">34728.6841+601.6213+2301.924+474</f>
        <v>38106.2294</v>
      </c>
      <c r="L29" s="273"/>
      <c r="M29" s="273"/>
      <c r="N29" s="265" t="n">
        <f aca="false">SUM(O29:P29)</f>
        <v>554.87</v>
      </c>
      <c r="O29" s="273"/>
      <c r="P29" s="273" t="n">
        <v>554.87</v>
      </c>
      <c r="Q29" s="265" t="n">
        <f aca="false">SUM(R29:T29)</f>
        <v>3284.8903</v>
      </c>
      <c r="R29" s="274" t="n">
        <v>3284.8903</v>
      </c>
      <c r="S29" s="274"/>
      <c r="T29" s="274"/>
      <c r="U29" s="267" t="n">
        <f aca="false">I29/C29</f>
        <v>1.45757139829036</v>
      </c>
      <c r="V29" s="267" t="n">
        <f aca="false">K29/E29</f>
        <v>1.32414446452151</v>
      </c>
      <c r="W29" s="275"/>
    </row>
    <row r="30" s="276" customFormat="true" ht="24.95" hidden="false" customHeight="true" outlineLevel="0" collapsed="false">
      <c r="A30" s="261" t="n">
        <v>20</v>
      </c>
      <c r="B30" s="271" t="s">
        <v>372</v>
      </c>
      <c r="C30" s="263" t="n">
        <f aca="false">SUM(D30:H30)</f>
        <v>316217</v>
      </c>
      <c r="D30" s="272"/>
      <c r="E30" s="264" t="n">
        <v>316217</v>
      </c>
      <c r="F30" s="272"/>
      <c r="G30" s="272"/>
      <c r="H30" s="273"/>
      <c r="I30" s="265" t="n">
        <f aca="false">SUM(J30:M30,N30,Q30)</f>
        <v>475105.086398</v>
      </c>
      <c r="J30" s="273" t="n">
        <v>33728.869781</v>
      </c>
      <c r="K30" s="273" t="n">
        <f aca="false">363373.086617+6878.7081+2810.135+933.839+173</f>
        <v>374168.768717</v>
      </c>
      <c r="L30" s="273"/>
      <c r="M30" s="273"/>
      <c r="N30" s="265" t="n">
        <f aca="false">SUM(O30:P30)</f>
        <v>1085.14582</v>
      </c>
      <c r="O30" s="273"/>
      <c r="P30" s="273" t="n">
        <v>1085.14582</v>
      </c>
      <c r="Q30" s="265" t="n">
        <f aca="false">SUM(R30:T30)</f>
        <v>66122.30208</v>
      </c>
      <c r="R30" s="274" t="n">
        <v>64492.21208</v>
      </c>
      <c r="S30" s="274"/>
      <c r="T30" s="274" t="n">
        <v>1630.09</v>
      </c>
      <c r="U30" s="267" t="n">
        <f aca="false">I30/C30</f>
        <v>1.50246535258383</v>
      </c>
      <c r="V30" s="267" t="n">
        <f aca="false">K30/E30</f>
        <v>1.18326582289061</v>
      </c>
      <c r="W30" s="275"/>
    </row>
    <row r="31" s="276" customFormat="true" ht="24.95" hidden="false" customHeight="true" outlineLevel="0" collapsed="false">
      <c r="A31" s="261" t="n">
        <v>21</v>
      </c>
      <c r="B31" s="271" t="s">
        <v>373</v>
      </c>
      <c r="C31" s="263" t="n">
        <f aca="false">SUM(D31:H31)</f>
        <v>23566</v>
      </c>
      <c r="D31" s="272"/>
      <c r="E31" s="264" t="n">
        <v>23566</v>
      </c>
      <c r="F31" s="272"/>
      <c r="G31" s="272"/>
      <c r="H31" s="273"/>
      <c r="I31" s="265" t="n">
        <f aca="false">SUM(J31:M31,N31,Q31)</f>
        <v>27453</v>
      </c>
      <c r="J31" s="273" t="n">
        <v>1955</v>
      </c>
      <c r="K31" s="273" t="n">
        <f aca="false">25343+155</f>
        <v>25498</v>
      </c>
      <c r="L31" s="273"/>
      <c r="M31" s="273"/>
      <c r="N31" s="265" t="n">
        <f aca="false">SUM(O31:P31)</f>
        <v>0</v>
      </c>
      <c r="O31" s="273"/>
      <c r="P31" s="273"/>
      <c r="Q31" s="265" t="n">
        <f aca="false">SUM(R31:T31)</f>
        <v>0</v>
      </c>
      <c r="R31" s="274"/>
      <c r="S31" s="274"/>
      <c r="T31" s="274"/>
      <c r="U31" s="267" t="n">
        <f aca="false">I31/C31</f>
        <v>1.164941016719</v>
      </c>
      <c r="V31" s="267" t="n">
        <f aca="false">K31/E31</f>
        <v>1.08198251718578</v>
      </c>
      <c r="W31" s="275"/>
    </row>
    <row r="32" s="276" customFormat="true" ht="24.95" hidden="false" customHeight="true" outlineLevel="0" collapsed="false">
      <c r="A32" s="261" t="n">
        <v>22</v>
      </c>
      <c r="B32" s="271" t="s">
        <v>374</v>
      </c>
      <c r="C32" s="263" t="n">
        <f aca="false">SUM(D32:H32)</f>
        <v>6430</v>
      </c>
      <c r="D32" s="272"/>
      <c r="E32" s="264" t="n">
        <v>6430</v>
      </c>
      <c r="F32" s="272"/>
      <c r="G32" s="272"/>
      <c r="H32" s="273"/>
      <c r="I32" s="265" t="n">
        <f aca="false">SUM(J32:M32,N32,Q32)</f>
        <v>23919.5756</v>
      </c>
      <c r="J32" s="273" t="n">
        <v>16963.919</v>
      </c>
      <c r="K32" s="273" t="n">
        <f aca="false">5129+1022.998+78</f>
        <v>6229.998</v>
      </c>
      <c r="L32" s="273"/>
      <c r="M32" s="273"/>
      <c r="N32" s="265" t="n">
        <f aca="false">SUM(O32:P32)</f>
        <v>725.6586</v>
      </c>
      <c r="O32" s="273"/>
      <c r="P32" s="273" t="n">
        <v>725.6586</v>
      </c>
      <c r="Q32" s="265" t="n">
        <f aca="false">SUM(R32:T32)</f>
        <v>0</v>
      </c>
      <c r="R32" s="274"/>
      <c r="S32" s="274"/>
      <c r="T32" s="274"/>
      <c r="U32" s="267" t="n">
        <f aca="false">I32/C32</f>
        <v>3.71999620528771</v>
      </c>
      <c r="V32" s="267" t="n">
        <f aca="false">K32/E32</f>
        <v>0.968895489891135</v>
      </c>
      <c r="W32" s="275"/>
    </row>
    <row r="33" s="276" customFormat="true" ht="24.95" hidden="false" customHeight="true" outlineLevel="0" collapsed="false">
      <c r="A33" s="261" t="n">
        <v>23</v>
      </c>
      <c r="B33" s="271" t="s">
        <v>375</v>
      </c>
      <c r="C33" s="263" t="n">
        <f aca="false">SUM(D33:H33)</f>
        <v>6809</v>
      </c>
      <c r="D33" s="272"/>
      <c r="E33" s="264" t="n">
        <v>6809</v>
      </c>
      <c r="F33" s="272"/>
      <c r="G33" s="272"/>
      <c r="H33" s="273"/>
      <c r="I33" s="265" t="n">
        <f aca="false">SUM(J33:M33,N33,Q33)</f>
        <v>6287.042</v>
      </c>
      <c r="J33" s="273" t="n">
        <v>27.521</v>
      </c>
      <c r="K33" s="273" t="n">
        <f aca="false">6072+27.521+160</f>
        <v>6259.521</v>
      </c>
      <c r="L33" s="273"/>
      <c r="M33" s="273"/>
      <c r="N33" s="265" t="n">
        <f aca="false">SUM(O33:P33)</f>
        <v>0</v>
      </c>
      <c r="O33" s="273"/>
      <c r="P33" s="273"/>
      <c r="Q33" s="265" t="n">
        <f aca="false">SUM(R33:T33)</f>
        <v>0</v>
      </c>
      <c r="R33" s="274"/>
      <c r="S33" s="274"/>
      <c r="T33" s="274"/>
      <c r="U33" s="267" t="n">
        <f aca="false">I33/C33</f>
        <v>0.923342928477016</v>
      </c>
      <c r="V33" s="267" t="n">
        <f aca="false">K33/E33</f>
        <v>0.919301072110442</v>
      </c>
      <c r="W33" s="275"/>
    </row>
    <row r="34" s="276" customFormat="true" ht="24.95" hidden="false" customHeight="true" outlineLevel="0" collapsed="false">
      <c r="A34" s="261" t="n">
        <v>24</v>
      </c>
      <c r="B34" s="271" t="s">
        <v>376</v>
      </c>
      <c r="C34" s="263" t="n">
        <f aca="false">SUM(D34:H34)</f>
        <v>21522</v>
      </c>
      <c r="D34" s="272"/>
      <c r="E34" s="264" t="n">
        <v>21522</v>
      </c>
      <c r="F34" s="272"/>
      <c r="G34" s="272"/>
      <c r="H34" s="273"/>
      <c r="I34" s="265" t="n">
        <f aca="false">SUM(J34:M34,N34,Q34)</f>
        <v>42932.891373</v>
      </c>
      <c r="J34" s="273" t="n">
        <v>18838.3296</v>
      </c>
      <c r="K34" s="273" t="n">
        <f aca="false">21377.664773+2491.487</f>
        <v>23869.151773</v>
      </c>
      <c r="L34" s="273"/>
      <c r="M34" s="273"/>
      <c r="N34" s="265" t="n">
        <f aca="false">SUM(O34:P34)</f>
        <v>0</v>
      </c>
      <c r="O34" s="273"/>
      <c r="P34" s="273"/>
      <c r="Q34" s="265" t="n">
        <f aca="false">SUM(R34:T34)</f>
        <v>225.41</v>
      </c>
      <c r="R34" s="274" t="n">
        <f aca="false">42.41+183</f>
        <v>225.41</v>
      </c>
      <c r="S34" s="274"/>
      <c r="T34" s="274"/>
      <c r="U34" s="267" t="n">
        <f aca="false">I34/C34</f>
        <v>1.99483743950376</v>
      </c>
      <c r="V34" s="267" t="n">
        <f aca="false">K34/E34</f>
        <v>1.10905825541307</v>
      </c>
      <c r="W34" s="275"/>
    </row>
    <row r="35" s="276" customFormat="true" ht="24.95" hidden="false" customHeight="true" outlineLevel="0" collapsed="false">
      <c r="A35" s="261" t="n">
        <v>25</v>
      </c>
      <c r="B35" s="271" t="s">
        <v>377</v>
      </c>
      <c r="C35" s="263" t="n">
        <f aca="false">SUM(D35:H35)</f>
        <v>13563</v>
      </c>
      <c r="D35" s="272"/>
      <c r="E35" s="264" t="n">
        <v>13563</v>
      </c>
      <c r="F35" s="272"/>
      <c r="G35" s="272"/>
      <c r="H35" s="273"/>
      <c r="I35" s="265" t="n">
        <f aca="false">SUM(J35:M35,N35,Q35)</f>
        <v>21245</v>
      </c>
      <c r="J35" s="273" t="n">
        <v>0</v>
      </c>
      <c r="K35" s="273" t="n">
        <f aca="false">16111+2000+45.7772</f>
        <v>18156.7772</v>
      </c>
      <c r="L35" s="273"/>
      <c r="M35" s="273"/>
      <c r="N35" s="265" t="n">
        <f aca="false">SUM(O35:P35)</f>
        <v>0</v>
      </c>
      <c r="O35" s="273"/>
      <c r="P35" s="273"/>
      <c r="Q35" s="265" t="n">
        <f aca="false">SUM(R35:T35)</f>
        <v>3088.2228</v>
      </c>
      <c r="R35" s="274" t="n">
        <f aca="false">3000+88.2228</f>
        <v>3088.2228</v>
      </c>
      <c r="S35" s="274"/>
      <c r="T35" s="274"/>
      <c r="U35" s="267" t="n">
        <f aca="false">I35/C35</f>
        <v>1.56639386566394</v>
      </c>
      <c r="V35" s="267" t="n">
        <f aca="false">K35/E35</f>
        <v>1.33869919634299</v>
      </c>
      <c r="W35" s="275"/>
    </row>
    <row r="36" s="276" customFormat="true" ht="24.95" hidden="false" customHeight="true" outlineLevel="0" collapsed="false">
      <c r="A36" s="261" t="n">
        <v>26</v>
      </c>
      <c r="B36" s="271" t="s">
        <v>378</v>
      </c>
      <c r="C36" s="263" t="n">
        <f aca="false">SUM(D36:H36)</f>
        <v>8961</v>
      </c>
      <c r="D36" s="272"/>
      <c r="E36" s="264" t="n">
        <v>8961</v>
      </c>
      <c r="F36" s="272"/>
      <c r="G36" s="272"/>
      <c r="H36" s="273"/>
      <c r="I36" s="265" t="n">
        <f aca="false">SUM(J36:M36,N36,Q36)</f>
        <v>9283.597868</v>
      </c>
      <c r="J36" s="273" t="n">
        <v>200</v>
      </c>
      <c r="K36" s="273" t="n">
        <v>9076.627468</v>
      </c>
      <c r="L36" s="273"/>
      <c r="M36" s="273"/>
      <c r="N36" s="265" t="n">
        <f aca="false">SUM(O36:P36)</f>
        <v>0</v>
      </c>
      <c r="O36" s="273"/>
      <c r="P36" s="273"/>
      <c r="Q36" s="265" t="n">
        <f aca="false">SUM(R36:T36)</f>
        <v>6.9704</v>
      </c>
      <c r="R36" s="274" t="n">
        <v>6.9704</v>
      </c>
      <c r="S36" s="274"/>
      <c r="T36" s="274"/>
      <c r="U36" s="267" t="n">
        <f aca="false">I36/C36</f>
        <v>1.03600020845888</v>
      </c>
      <c r="V36" s="267" t="n">
        <f aca="false">K36/E36</f>
        <v>1.01290341122643</v>
      </c>
      <c r="W36" s="275"/>
    </row>
    <row r="37" s="276" customFormat="true" ht="25.5" hidden="false" customHeight="true" outlineLevel="0" collapsed="false">
      <c r="A37" s="261" t="n">
        <v>27</v>
      </c>
      <c r="B37" s="271" t="s">
        <v>379</v>
      </c>
      <c r="C37" s="263" t="n">
        <f aca="false">SUM(D37:H37)</f>
        <v>996</v>
      </c>
      <c r="D37" s="272"/>
      <c r="E37" s="264" t="n">
        <v>996</v>
      </c>
      <c r="F37" s="272"/>
      <c r="G37" s="272"/>
      <c r="H37" s="273"/>
      <c r="I37" s="265" t="n">
        <f aca="false">SUM(J37:M37,N37,Q37)</f>
        <v>939.406883</v>
      </c>
      <c r="J37" s="273" t="n">
        <v>0</v>
      </c>
      <c r="K37" s="273" t="n">
        <f aca="false">927.406883+12</f>
        <v>939.406883</v>
      </c>
      <c r="L37" s="273"/>
      <c r="M37" s="273"/>
      <c r="N37" s="265" t="n">
        <f aca="false">SUM(O37:P37)</f>
        <v>0</v>
      </c>
      <c r="O37" s="273"/>
      <c r="P37" s="273"/>
      <c r="Q37" s="265" t="n">
        <f aca="false">SUM(R37:T37)</f>
        <v>0</v>
      </c>
      <c r="R37" s="274"/>
      <c r="S37" s="274"/>
      <c r="T37" s="274"/>
      <c r="U37" s="267" t="n">
        <f aca="false">I37/C37</f>
        <v>0.943179601405623</v>
      </c>
      <c r="V37" s="267" t="n">
        <f aca="false">K37/E37</f>
        <v>0.943179601405623</v>
      </c>
      <c r="W37" s="275"/>
    </row>
    <row r="38" s="276" customFormat="true" ht="24.95" hidden="false" customHeight="true" outlineLevel="0" collapsed="false">
      <c r="A38" s="261" t="n">
        <v>28</v>
      </c>
      <c r="B38" s="271" t="s">
        <v>380</v>
      </c>
      <c r="C38" s="263" t="n">
        <f aca="false">SUM(D38:H38)</f>
        <v>4441</v>
      </c>
      <c r="D38" s="272"/>
      <c r="E38" s="264" t="n">
        <v>4441</v>
      </c>
      <c r="F38" s="272"/>
      <c r="G38" s="272"/>
      <c r="H38" s="273"/>
      <c r="I38" s="265" t="n">
        <f aca="false">SUM(J38:M38,N38,Q38)</f>
        <v>5544</v>
      </c>
      <c r="J38" s="273" t="n">
        <v>0</v>
      </c>
      <c r="K38" s="273" t="n">
        <f aca="false">5416+78</f>
        <v>5494</v>
      </c>
      <c r="L38" s="273"/>
      <c r="M38" s="273"/>
      <c r="N38" s="265" t="n">
        <f aca="false">SUM(O38:P38)</f>
        <v>50</v>
      </c>
      <c r="O38" s="273"/>
      <c r="P38" s="273" t="n">
        <v>50</v>
      </c>
      <c r="Q38" s="265" t="n">
        <f aca="false">SUM(R38:T38)</f>
        <v>0</v>
      </c>
      <c r="R38" s="274"/>
      <c r="S38" s="274"/>
      <c r="T38" s="274"/>
      <c r="U38" s="267" t="n">
        <f aca="false">I38/C38</f>
        <v>1.24836748480072</v>
      </c>
      <c r="V38" s="267" t="n">
        <f aca="false">K38/E38</f>
        <v>1.23710875928845</v>
      </c>
      <c r="W38" s="275"/>
    </row>
    <row r="39" s="276" customFormat="true" ht="24.95" hidden="false" customHeight="true" outlineLevel="0" collapsed="false">
      <c r="A39" s="261" t="n">
        <v>29</v>
      </c>
      <c r="B39" s="271" t="s">
        <v>381</v>
      </c>
      <c r="C39" s="263" t="n">
        <f aca="false">SUM(D39:H39)</f>
        <v>4287</v>
      </c>
      <c r="D39" s="272"/>
      <c r="E39" s="264" t="n">
        <v>4287</v>
      </c>
      <c r="F39" s="272"/>
      <c r="G39" s="272"/>
      <c r="H39" s="273"/>
      <c r="I39" s="265" t="n">
        <f aca="false">SUM(J39:M39,N39,Q39)</f>
        <v>4613.654</v>
      </c>
      <c r="J39" s="273" t="n">
        <v>0</v>
      </c>
      <c r="K39" s="273" t="n">
        <f aca="false">4256.784+221+85</f>
        <v>4562.784</v>
      </c>
      <c r="L39" s="273"/>
      <c r="M39" s="273"/>
      <c r="N39" s="265" t="n">
        <f aca="false">SUM(O39:P39)</f>
        <v>50</v>
      </c>
      <c r="O39" s="273"/>
      <c r="P39" s="273" t="n">
        <v>50</v>
      </c>
      <c r="Q39" s="265" t="n">
        <f aca="false">SUM(R39:T39)</f>
        <v>0.87</v>
      </c>
      <c r="R39" s="274" t="n">
        <v>0.87</v>
      </c>
      <c r="S39" s="274"/>
      <c r="T39" s="274"/>
      <c r="U39" s="267" t="n">
        <f aca="false">I39/C39</f>
        <v>1.07619640774434</v>
      </c>
      <c r="V39" s="267" t="n">
        <f aca="false">K39/E39</f>
        <v>1.06433030090973</v>
      </c>
      <c r="W39" s="275"/>
    </row>
    <row r="40" s="276" customFormat="true" ht="24.95" hidden="false" customHeight="true" outlineLevel="0" collapsed="false">
      <c r="A40" s="261" t="n">
        <v>30</v>
      </c>
      <c r="B40" s="271" t="s">
        <v>382</v>
      </c>
      <c r="C40" s="263" t="n">
        <f aca="false">SUM(D40:H40)</f>
        <v>4725</v>
      </c>
      <c r="D40" s="272"/>
      <c r="E40" s="264" t="n">
        <v>4725</v>
      </c>
      <c r="F40" s="272"/>
      <c r="G40" s="272"/>
      <c r="H40" s="273"/>
      <c r="I40" s="265" t="n">
        <f aca="false">SUM(J40:M40,N40,Q40)</f>
        <v>5570.7127</v>
      </c>
      <c r="J40" s="273" t="n">
        <v>0</v>
      </c>
      <c r="K40" s="273" t="n">
        <f aca="false">5501.7127+69</f>
        <v>5570.7127</v>
      </c>
      <c r="L40" s="273"/>
      <c r="M40" s="273"/>
      <c r="N40" s="265" t="n">
        <f aca="false">SUM(O40:P40)</f>
        <v>0</v>
      </c>
      <c r="O40" s="273"/>
      <c r="P40" s="273"/>
      <c r="Q40" s="265" t="n">
        <f aca="false">SUM(R40:T40)</f>
        <v>0</v>
      </c>
      <c r="R40" s="274"/>
      <c r="S40" s="274"/>
      <c r="T40" s="274"/>
      <c r="U40" s="267" t="n">
        <f aca="false">I40/C40</f>
        <v>1.17898681481481</v>
      </c>
      <c r="V40" s="267" t="n">
        <f aca="false">K40/E40</f>
        <v>1.17898681481481</v>
      </c>
      <c r="W40" s="275"/>
    </row>
    <row r="41" s="276" customFormat="true" ht="24.95" hidden="false" customHeight="true" outlineLevel="0" collapsed="false">
      <c r="A41" s="261" t="n">
        <v>31</v>
      </c>
      <c r="B41" s="271" t="s">
        <v>383</v>
      </c>
      <c r="C41" s="263" t="n">
        <f aca="false">SUM(D41:H41)</f>
        <v>7488</v>
      </c>
      <c r="D41" s="272"/>
      <c r="E41" s="264" t="n">
        <v>7488</v>
      </c>
      <c r="F41" s="272"/>
      <c r="G41" s="272"/>
      <c r="H41" s="273"/>
      <c r="I41" s="265" t="n">
        <f aca="false">SUM(J41:M41,N41,Q41)</f>
        <v>7861</v>
      </c>
      <c r="J41" s="273" t="n">
        <v>0</v>
      </c>
      <c r="K41" s="273" t="n">
        <f aca="false">7759+98.674803</f>
        <v>7857.674803</v>
      </c>
      <c r="L41" s="273"/>
      <c r="M41" s="273"/>
      <c r="N41" s="265" t="n">
        <f aca="false">SUM(O41:P41)</f>
        <v>0</v>
      </c>
      <c r="O41" s="273"/>
      <c r="P41" s="273"/>
      <c r="Q41" s="265" t="n">
        <f aca="false">SUM(R41:T41)</f>
        <v>3.325197</v>
      </c>
      <c r="R41" s="274" t="n">
        <v>3.325197</v>
      </c>
      <c r="S41" s="274"/>
      <c r="T41" s="274"/>
      <c r="U41" s="267" t="n">
        <f aca="false">I41/C41</f>
        <v>1.04981303418803</v>
      </c>
      <c r="V41" s="267" t="n">
        <f aca="false">K41/E41</f>
        <v>1.04936896407585</v>
      </c>
      <c r="W41" s="275"/>
    </row>
    <row r="42" s="276" customFormat="true" ht="24.95" hidden="false" customHeight="true" outlineLevel="0" collapsed="false">
      <c r="A42" s="261" t="n">
        <v>32</v>
      </c>
      <c r="B42" s="271" t="s">
        <v>384</v>
      </c>
      <c r="C42" s="263" t="n">
        <f aca="false">SUM(D42:H42)</f>
        <v>2695</v>
      </c>
      <c r="D42" s="272"/>
      <c r="E42" s="264" t="n">
        <v>2695</v>
      </c>
      <c r="F42" s="272"/>
      <c r="G42" s="272"/>
      <c r="H42" s="273"/>
      <c r="I42" s="265" t="n">
        <f aca="false">SUM(J42:M42,N42,Q42)</f>
        <v>3985.96024</v>
      </c>
      <c r="J42" s="273" t="n">
        <v>0</v>
      </c>
      <c r="K42" s="273" t="n">
        <f aca="false">3943.911+42.04924</f>
        <v>3985.96024</v>
      </c>
      <c r="L42" s="273"/>
      <c r="M42" s="273"/>
      <c r="N42" s="265" t="n">
        <f aca="false">SUM(O42:P42)</f>
        <v>0</v>
      </c>
      <c r="O42" s="273"/>
      <c r="P42" s="273"/>
      <c r="Q42" s="265" t="n">
        <f aca="false">SUM(R42:T42)</f>
        <v>0</v>
      </c>
      <c r="R42" s="274"/>
      <c r="S42" s="274"/>
      <c r="T42" s="274"/>
      <c r="U42" s="267" t="n">
        <f aca="false">I42/C42</f>
        <v>1.47902049721707</v>
      </c>
      <c r="V42" s="267" t="n">
        <f aca="false">K42/E42</f>
        <v>1.47902049721707</v>
      </c>
      <c r="W42" s="275"/>
    </row>
    <row r="43" s="276" customFormat="true" ht="24.95" hidden="false" customHeight="true" outlineLevel="0" collapsed="false">
      <c r="A43" s="261" t="n">
        <v>33</v>
      </c>
      <c r="B43" s="271" t="s">
        <v>385</v>
      </c>
      <c r="C43" s="263" t="n">
        <f aca="false">SUM(D43:H43)</f>
        <v>1000</v>
      </c>
      <c r="D43" s="272"/>
      <c r="E43" s="264"/>
      <c r="F43" s="272"/>
      <c r="G43" s="272" t="n">
        <v>1000</v>
      </c>
      <c r="H43" s="273"/>
      <c r="I43" s="265" t="n">
        <f aca="false">SUM(J43:M43,N43,Q43)</f>
        <v>1000</v>
      </c>
      <c r="J43" s="273" t="n">
        <v>0</v>
      </c>
      <c r="K43" s="273"/>
      <c r="L43" s="273"/>
      <c r="M43" s="273" t="n">
        <v>1000</v>
      </c>
      <c r="N43" s="265" t="n">
        <f aca="false">SUM(O43:P43)</f>
        <v>0</v>
      </c>
      <c r="O43" s="273"/>
      <c r="P43" s="273"/>
      <c r="Q43" s="265" t="n">
        <f aca="false">SUM(R43:T43)</f>
        <v>0</v>
      </c>
      <c r="R43" s="274"/>
      <c r="S43" s="274"/>
      <c r="T43" s="274"/>
      <c r="U43" s="267"/>
      <c r="V43" s="267"/>
      <c r="W43" s="275"/>
    </row>
    <row r="44" s="276" customFormat="true" ht="24.95" hidden="false" customHeight="true" outlineLevel="0" collapsed="false">
      <c r="A44" s="261" t="n">
        <v>34</v>
      </c>
      <c r="B44" s="271" t="s">
        <v>386</v>
      </c>
      <c r="C44" s="263" t="n">
        <f aca="false">SUM(D44:H44)</f>
        <v>500</v>
      </c>
      <c r="D44" s="272"/>
      <c r="E44" s="264" t="n">
        <v>500</v>
      </c>
      <c r="F44" s="272"/>
      <c r="G44" s="272"/>
      <c r="H44" s="273"/>
      <c r="I44" s="265" t="n">
        <f aca="false">SUM(J44:M44,N44,Q44)</f>
        <v>409.677</v>
      </c>
      <c r="J44" s="273" t="n">
        <v>0</v>
      </c>
      <c r="K44" s="273" t="n">
        <v>409.677</v>
      </c>
      <c r="L44" s="273"/>
      <c r="M44" s="273"/>
      <c r="N44" s="265" t="n">
        <f aca="false">SUM(O44:P44)</f>
        <v>0</v>
      </c>
      <c r="O44" s="273"/>
      <c r="P44" s="273"/>
      <c r="Q44" s="265" t="n">
        <f aca="false">SUM(R44:T44)</f>
        <v>0</v>
      </c>
      <c r="R44" s="274"/>
      <c r="S44" s="274"/>
      <c r="T44" s="274"/>
      <c r="U44" s="267" t="n">
        <f aca="false">I44/C44</f>
        <v>0.819354</v>
      </c>
      <c r="V44" s="267" t="n">
        <f aca="false">K44/E44</f>
        <v>0.819354</v>
      </c>
      <c r="W44" s="275"/>
    </row>
    <row r="45" s="276" customFormat="true" ht="24.95" hidden="false" customHeight="true" outlineLevel="0" collapsed="false">
      <c r="A45" s="261" t="n">
        <v>35</v>
      </c>
      <c r="B45" s="271" t="s">
        <v>387</v>
      </c>
      <c r="C45" s="263" t="n">
        <f aca="false">SUM(D45:H45)</f>
        <v>77</v>
      </c>
      <c r="D45" s="272"/>
      <c r="E45" s="264" t="n">
        <v>77</v>
      </c>
      <c r="F45" s="272"/>
      <c r="G45" s="272"/>
      <c r="H45" s="273"/>
      <c r="I45" s="265" t="n">
        <f aca="false">SUM(J45:M45,N45,Q45)</f>
        <v>79</v>
      </c>
      <c r="J45" s="273" t="n">
        <v>0</v>
      </c>
      <c r="K45" s="273" t="n">
        <v>79</v>
      </c>
      <c r="L45" s="273"/>
      <c r="M45" s="273"/>
      <c r="N45" s="265" t="n">
        <f aca="false">SUM(O45:P45)</f>
        <v>0</v>
      </c>
      <c r="O45" s="273"/>
      <c r="P45" s="273"/>
      <c r="Q45" s="265" t="n">
        <f aca="false">SUM(R45:T45)</f>
        <v>0</v>
      </c>
      <c r="R45" s="274"/>
      <c r="S45" s="274"/>
      <c r="T45" s="274"/>
      <c r="U45" s="267" t="n">
        <f aca="false">I45/C45</f>
        <v>1.02597402597403</v>
      </c>
      <c r="V45" s="267" t="n">
        <f aca="false">K45/E45</f>
        <v>1.02597402597403</v>
      </c>
      <c r="W45" s="275"/>
    </row>
    <row r="46" s="276" customFormat="true" ht="24.95" hidden="false" customHeight="true" outlineLevel="0" collapsed="false">
      <c r="A46" s="261" t="n">
        <v>36</v>
      </c>
      <c r="B46" s="271" t="s">
        <v>388</v>
      </c>
      <c r="C46" s="263" t="n">
        <f aca="false">SUM(D46:H46)</f>
        <v>11161</v>
      </c>
      <c r="D46" s="272" t="n">
        <v>10975</v>
      </c>
      <c r="E46" s="264" t="n">
        <v>186</v>
      </c>
      <c r="F46" s="272"/>
      <c r="G46" s="272"/>
      <c r="H46" s="273"/>
      <c r="I46" s="265" t="n">
        <f aca="false">SUM(J46:M46,N46,Q46)</f>
        <v>11185</v>
      </c>
      <c r="J46" s="273" t="n">
        <v>10975</v>
      </c>
      <c r="K46" s="273" t="n">
        <f aca="false">190+20</f>
        <v>210</v>
      </c>
      <c r="L46" s="273"/>
      <c r="M46" s="273"/>
      <c r="N46" s="265" t="n">
        <f aca="false">SUM(O46:P46)</f>
        <v>0</v>
      </c>
      <c r="O46" s="273"/>
      <c r="P46" s="273"/>
      <c r="Q46" s="265" t="n">
        <f aca="false">SUM(R46:T46)</f>
        <v>0</v>
      </c>
      <c r="R46" s="274"/>
      <c r="S46" s="274"/>
      <c r="T46" s="274"/>
      <c r="U46" s="267" t="n">
        <f aca="false">I46/C46</f>
        <v>1.00215034495117</v>
      </c>
      <c r="V46" s="267" t="n">
        <f aca="false">K46/E46</f>
        <v>1.12903225806452</v>
      </c>
      <c r="W46" s="275"/>
    </row>
    <row r="47" s="276" customFormat="true" ht="24.95" hidden="false" customHeight="true" outlineLevel="0" collapsed="false">
      <c r="A47" s="261" t="n">
        <v>37</v>
      </c>
      <c r="B47" s="271" t="s">
        <v>389</v>
      </c>
      <c r="C47" s="263" t="n">
        <f aca="false">SUM(D47:H47)</f>
        <v>100</v>
      </c>
      <c r="D47" s="272"/>
      <c r="E47" s="264" t="n">
        <v>100</v>
      </c>
      <c r="F47" s="272"/>
      <c r="G47" s="272"/>
      <c r="H47" s="273"/>
      <c r="I47" s="265" t="n">
        <f aca="false">SUM(J47:M47,N47,Q47)</f>
        <v>100</v>
      </c>
      <c r="J47" s="273" t="n">
        <v>0</v>
      </c>
      <c r="K47" s="273" t="n">
        <v>100</v>
      </c>
      <c r="L47" s="273"/>
      <c r="M47" s="273"/>
      <c r="N47" s="265" t="n">
        <f aca="false">SUM(O47:P47)</f>
        <v>0</v>
      </c>
      <c r="O47" s="273"/>
      <c r="P47" s="273"/>
      <c r="Q47" s="265" t="n">
        <f aca="false">SUM(R47:T47)</f>
        <v>0</v>
      </c>
      <c r="R47" s="274"/>
      <c r="S47" s="274"/>
      <c r="T47" s="274"/>
      <c r="U47" s="267" t="n">
        <f aca="false">I47/C47</f>
        <v>1</v>
      </c>
      <c r="V47" s="267" t="n">
        <f aca="false">K47/E47</f>
        <v>1</v>
      </c>
      <c r="W47" s="275"/>
    </row>
    <row r="48" s="276" customFormat="true" ht="24.95" hidden="false" customHeight="true" outlineLevel="0" collapsed="false">
      <c r="A48" s="261" t="n">
        <v>38</v>
      </c>
      <c r="B48" s="271" t="s">
        <v>390</v>
      </c>
      <c r="C48" s="263" t="n">
        <f aca="false">SUM(D48:H48)</f>
        <v>200</v>
      </c>
      <c r="D48" s="272"/>
      <c r="E48" s="264" t="n">
        <v>200</v>
      </c>
      <c r="F48" s="272"/>
      <c r="G48" s="272"/>
      <c r="H48" s="273"/>
      <c r="I48" s="265" t="n">
        <f aca="false">SUM(J48:M48,N48,Q48)</f>
        <v>200</v>
      </c>
      <c r="J48" s="273" t="n">
        <v>0</v>
      </c>
      <c r="K48" s="273" t="n">
        <v>200</v>
      </c>
      <c r="L48" s="273"/>
      <c r="M48" s="273"/>
      <c r="N48" s="265" t="n">
        <f aca="false">SUM(O48:P48)</f>
        <v>0</v>
      </c>
      <c r="O48" s="273"/>
      <c r="P48" s="273"/>
      <c r="Q48" s="265" t="n">
        <f aca="false">SUM(R48:T48)</f>
        <v>0</v>
      </c>
      <c r="R48" s="274"/>
      <c r="S48" s="274"/>
      <c r="T48" s="274"/>
      <c r="U48" s="267" t="n">
        <f aca="false">I48/C48</f>
        <v>1</v>
      </c>
      <c r="V48" s="267" t="n">
        <f aca="false">K48/E48</f>
        <v>1</v>
      </c>
      <c r="W48" s="275"/>
    </row>
    <row r="49" s="276" customFormat="true" ht="24.95" hidden="false" customHeight="true" outlineLevel="0" collapsed="false">
      <c r="A49" s="261" t="n">
        <v>39</v>
      </c>
      <c r="B49" s="271" t="s">
        <v>391</v>
      </c>
      <c r="C49" s="263" t="n">
        <f aca="false">SUM(D49:H49)</f>
        <v>100</v>
      </c>
      <c r="D49" s="272"/>
      <c r="E49" s="264" t="n">
        <v>100</v>
      </c>
      <c r="F49" s="272"/>
      <c r="G49" s="272"/>
      <c r="H49" s="273"/>
      <c r="I49" s="265" t="n">
        <f aca="false">SUM(J49:M49,N49,Q49)</f>
        <v>100</v>
      </c>
      <c r="J49" s="273" t="n">
        <v>0</v>
      </c>
      <c r="K49" s="273" t="n">
        <v>100</v>
      </c>
      <c r="L49" s="273"/>
      <c r="M49" s="273"/>
      <c r="N49" s="265" t="n">
        <f aca="false">SUM(O49:P49)</f>
        <v>0</v>
      </c>
      <c r="O49" s="273"/>
      <c r="P49" s="273"/>
      <c r="Q49" s="265" t="n">
        <f aca="false">SUM(R49:T49)</f>
        <v>0</v>
      </c>
      <c r="R49" s="274"/>
      <c r="S49" s="274"/>
      <c r="T49" s="274"/>
      <c r="U49" s="267" t="n">
        <f aca="false">I49/C49</f>
        <v>1</v>
      </c>
      <c r="V49" s="267" t="n">
        <f aca="false">K49/E49</f>
        <v>1</v>
      </c>
      <c r="W49" s="275"/>
    </row>
    <row r="50" s="276" customFormat="true" ht="24.95" hidden="false" customHeight="true" outlineLevel="0" collapsed="false">
      <c r="A50" s="261" t="n">
        <v>40</v>
      </c>
      <c r="B50" s="271" t="s">
        <v>392</v>
      </c>
      <c r="C50" s="263" t="n">
        <f aca="false">SUM(D50:H50)</f>
        <v>100</v>
      </c>
      <c r="D50" s="272"/>
      <c r="E50" s="264" t="n">
        <v>100</v>
      </c>
      <c r="F50" s="272"/>
      <c r="G50" s="272"/>
      <c r="H50" s="273"/>
      <c r="I50" s="265" t="n">
        <f aca="false">SUM(J50:M50,N50,Q50)</f>
        <v>100</v>
      </c>
      <c r="J50" s="273" t="n">
        <v>0</v>
      </c>
      <c r="K50" s="273" t="n">
        <v>100</v>
      </c>
      <c r="L50" s="273"/>
      <c r="M50" s="273"/>
      <c r="N50" s="265" t="n">
        <f aca="false">SUM(O50:P50)</f>
        <v>0</v>
      </c>
      <c r="O50" s="273"/>
      <c r="P50" s="273"/>
      <c r="Q50" s="265" t="n">
        <f aca="false">SUM(R50:T50)</f>
        <v>0</v>
      </c>
      <c r="R50" s="274"/>
      <c r="S50" s="274"/>
      <c r="T50" s="274"/>
      <c r="U50" s="267" t="n">
        <f aca="false">I50/C50</f>
        <v>1</v>
      </c>
      <c r="V50" s="267" t="n">
        <f aca="false">K50/E50</f>
        <v>1</v>
      </c>
      <c r="W50" s="275"/>
    </row>
    <row r="51" s="276" customFormat="true" ht="24.95" hidden="false" customHeight="true" outlineLevel="0" collapsed="false">
      <c r="A51" s="261" t="n">
        <v>41</v>
      </c>
      <c r="B51" s="271" t="s">
        <v>393</v>
      </c>
      <c r="C51" s="263" t="n">
        <f aca="false">SUM(D51:H51)</f>
        <v>10970</v>
      </c>
      <c r="D51" s="272"/>
      <c r="E51" s="264" t="n">
        <v>10970</v>
      </c>
      <c r="F51" s="272"/>
      <c r="G51" s="272"/>
      <c r="H51" s="273"/>
      <c r="I51" s="265" t="n">
        <f aca="false">SUM(J51:M51,N51,Q51)</f>
        <v>26491.958443</v>
      </c>
      <c r="J51" s="273" t="n">
        <v>3871.948481</v>
      </c>
      <c r="K51" s="273" t="n">
        <f aca="false">16430.444+1629.515962</f>
        <v>18059.959962</v>
      </c>
      <c r="L51" s="273"/>
      <c r="M51" s="273"/>
      <c r="N51" s="265" t="n">
        <f aca="false">SUM(O51:P51)</f>
        <v>0</v>
      </c>
      <c r="O51" s="273"/>
      <c r="P51" s="273"/>
      <c r="Q51" s="265" t="n">
        <f aca="false">SUM(R51:T51)</f>
        <v>4560.05</v>
      </c>
      <c r="R51" s="274"/>
      <c r="S51" s="274"/>
      <c r="T51" s="274" t="n">
        <v>4560.05</v>
      </c>
      <c r="U51" s="267"/>
      <c r="V51" s="267" t="n">
        <f aca="false">K51/E51</f>
        <v>1.64630446326345</v>
      </c>
      <c r="W51" s="275"/>
    </row>
    <row r="52" s="276" customFormat="true" ht="24.95" hidden="false" customHeight="true" outlineLevel="0" collapsed="false">
      <c r="A52" s="261" t="n">
        <v>42</v>
      </c>
      <c r="B52" s="271" t="s">
        <v>394</v>
      </c>
      <c r="C52" s="263" t="n">
        <f aca="false">SUM(D52:H52)</f>
        <v>36780</v>
      </c>
      <c r="D52" s="272"/>
      <c r="E52" s="264" t="n">
        <v>36780</v>
      </c>
      <c r="F52" s="272"/>
      <c r="G52" s="272"/>
      <c r="H52" s="273"/>
      <c r="I52" s="265" t="n">
        <f aca="false">SUM(J52:M52,N52,Q52)</f>
        <v>67013.791</v>
      </c>
      <c r="J52" s="273" t="n">
        <v>2673.664</v>
      </c>
      <c r="K52" s="273" t="n">
        <f aca="false">59741+1853.187</f>
        <v>61594.187</v>
      </c>
      <c r="L52" s="273"/>
      <c r="M52" s="273"/>
      <c r="N52" s="265" t="n">
        <f aca="false">SUM(O52:P52)</f>
        <v>0</v>
      </c>
      <c r="O52" s="273"/>
      <c r="P52" s="273"/>
      <c r="Q52" s="265" t="n">
        <f aca="false">SUM(R52:T52)</f>
        <v>2745.94</v>
      </c>
      <c r="R52" s="274"/>
      <c r="S52" s="274"/>
      <c r="T52" s="274" t="n">
        <v>2745.94</v>
      </c>
      <c r="U52" s="267" t="n">
        <f aca="false">I52/C52</f>
        <v>1.82201715606308</v>
      </c>
      <c r="V52" s="267" t="n">
        <f aca="false">K52/E52</f>
        <v>1.67466522566612</v>
      </c>
      <c r="W52" s="275"/>
    </row>
    <row r="53" s="276" customFormat="true" ht="24.95" hidden="false" customHeight="true" outlineLevel="0" collapsed="false">
      <c r="A53" s="261" t="n">
        <v>43</v>
      </c>
      <c r="B53" s="271" t="s">
        <v>395</v>
      </c>
      <c r="C53" s="263" t="n">
        <f aca="false">SUM(D53:H53)</f>
        <v>11825</v>
      </c>
      <c r="D53" s="272"/>
      <c r="E53" s="264" t="n">
        <v>11825</v>
      </c>
      <c r="F53" s="272"/>
      <c r="G53" s="272"/>
      <c r="H53" s="273"/>
      <c r="I53" s="265" t="n">
        <f aca="false">SUM(J53:M53,N53,Q53)</f>
        <v>53338.355428</v>
      </c>
      <c r="J53" s="273" t="n">
        <v>38680.767428</v>
      </c>
      <c r="K53" s="273" t="n">
        <f aca="false">9395+4369.096</f>
        <v>13764.096</v>
      </c>
      <c r="L53" s="273"/>
      <c r="M53" s="273"/>
      <c r="N53" s="265" t="n">
        <f aca="false">SUM(O53:P53)</f>
        <v>0</v>
      </c>
      <c r="O53" s="273"/>
      <c r="P53" s="273"/>
      <c r="Q53" s="265" t="n">
        <f aca="false">SUM(R53:T53)</f>
        <v>893.492</v>
      </c>
      <c r="R53" s="274"/>
      <c r="S53" s="274" t="n">
        <v>394.2</v>
      </c>
      <c r="T53" s="274" t="n">
        <v>499.292</v>
      </c>
      <c r="U53" s="267"/>
      <c r="V53" s="267" t="n">
        <f aca="false">K53/E53</f>
        <v>1.16398274841438</v>
      </c>
      <c r="W53" s="275"/>
    </row>
    <row r="54" s="276" customFormat="true" ht="24.95" hidden="false" customHeight="true" outlineLevel="0" collapsed="false">
      <c r="A54" s="261" t="n">
        <v>44</v>
      </c>
      <c r="B54" s="271" t="s">
        <v>396</v>
      </c>
      <c r="C54" s="263" t="n">
        <f aca="false">SUM(D54:H54)</f>
        <v>0</v>
      </c>
      <c r="D54" s="272"/>
      <c r="E54" s="264"/>
      <c r="F54" s="272"/>
      <c r="G54" s="272"/>
      <c r="H54" s="273"/>
      <c r="I54" s="265" t="n">
        <f aca="false">SUM(J54:M54,N54,Q54)</f>
        <v>4145.943</v>
      </c>
      <c r="J54" s="273" t="n">
        <v>721.806</v>
      </c>
      <c r="K54" s="273" t="n">
        <v>732.697</v>
      </c>
      <c r="L54" s="273"/>
      <c r="M54" s="273"/>
      <c r="N54" s="265" t="n">
        <f aca="false">SUM(O54:P54)</f>
        <v>0</v>
      </c>
      <c r="O54" s="273"/>
      <c r="P54" s="273"/>
      <c r="Q54" s="265" t="n">
        <f aca="false">SUM(R54:T54)</f>
        <v>2691.44</v>
      </c>
      <c r="R54" s="274"/>
      <c r="S54" s="274" t="n">
        <v>791.44</v>
      </c>
      <c r="T54" s="274" t="n">
        <v>1900</v>
      </c>
      <c r="U54" s="267"/>
      <c r="V54" s="267"/>
      <c r="W54" s="275"/>
    </row>
    <row r="55" s="276" customFormat="true" ht="24.95" hidden="false" customHeight="true" outlineLevel="0" collapsed="false">
      <c r="A55" s="261" t="n">
        <v>45</v>
      </c>
      <c r="B55" s="271" t="s">
        <v>397</v>
      </c>
      <c r="C55" s="263" t="n">
        <f aca="false">SUM(D55:H55)</f>
        <v>0</v>
      </c>
      <c r="D55" s="272"/>
      <c r="E55" s="264"/>
      <c r="F55" s="272"/>
      <c r="G55" s="272"/>
      <c r="H55" s="273"/>
      <c r="I55" s="265" t="n">
        <f aca="false">SUM(J55:M55,N55,Q55)</f>
        <v>310913.43</v>
      </c>
      <c r="J55" s="273" t="n">
        <v>0</v>
      </c>
      <c r="K55" s="273" t="n">
        <v>310913.43</v>
      </c>
      <c r="L55" s="273"/>
      <c r="M55" s="273"/>
      <c r="N55" s="265" t="n">
        <f aca="false">SUM(O55:P55)</f>
        <v>0</v>
      </c>
      <c r="O55" s="273"/>
      <c r="P55" s="273"/>
      <c r="Q55" s="265" t="n">
        <f aca="false">SUM(R55:T55)</f>
        <v>0</v>
      </c>
      <c r="R55" s="274"/>
      <c r="S55" s="274"/>
      <c r="T55" s="274"/>
      <c r="U55" s="267"/>
      <c r="V55" s="267"/>
      <c r="W55" s="275"/>
    </row>
    <row r="56" s="276" customFormat="true" ht="24.95" hidden="false" customHeight="true" outlineLevel="0" collapsed="false">
      <c r="A56" s="261" t="n">
        <v>46</v>
      </c>
      <c r="B56" s="271" t="s">
        <v>398</v>
      </c>
      <c r="C56" s="263" t="n">
        <f aca="false">SUM(D56:H56)</f>
        <v>0</v>
      </c>
      <c r="D56" s="272"/>
      <c r="E56" s="264"/>
      <c r="F56" s="272"/>
      <c r="G56" s="272"/>
      <c r="H56" s="273"/>
      <c r="I56" s="265" t="n">
        <f aca="false">SUM(J56:M56,N56,Q56)</f>
        <v>2000</v>
      </c>
      <c r="J56" s="273" t="n">
        <v>2000</v>
      </c>
      <c r="K56" s="273"/>
      <c r="L56" s="273"/>
      <c r="M56" s="273"/>
      <c r="N56" s="265" t="n">
        <f aca="false">SUM(O56:P56)</f>
        <v>0</v>
      </c>
      <c r="O56" s="273"/>
      <c r="P56" s="273"/>
      <c r="Q56" s="265" t="n">
        <f aca="false">SUM(R56:T56)</f>
        <v>0</v>
      </c>
      <c r="R56" s="274"/>
      <c r="S56" s="274"/>
      <c r="T56" s="274"/>
      <c r="U56" s="267"/>
      <c r="V56" s="267"/>
      <c r="W56" s="275"/>
    </row>
    <row r="57" s="276" customFormat="true" ht="24.95" hidden="false" customHeight="true" outlineLevel="0" collapsed="false">
      <c r="A57" s="261" t="n">
        <v>47</v>
      </c>
      <c r="B57" s="271" t="s">
        <v>399</v>
      </c>
      <c r="C57" s="263" t="n">
        <f aca="false">SUM(D57:H57)</f>
        <v>5578</v>
      </c>
      <c r="D57" s="272" t="n">
        <v>2789</v>
      </c>
      <c r="E57" s="264"/>
      <c r="F57" s="272" t="n">
        <v>2789</v>
      </c>
      <c r="G57" s="272"/>
      <c r="H57" s="273"/>
      <c r="I57" s="265" t="n">
        <f aca="false">SUM(J57:M57,N57,Q57)</f>
        <v>492.461956</v>
      </c>
      <c r="J57" s="273" t="n">
        <v>0</v>
      </c>
      <c r="K57" s="273"/>
      <c r="L57" s="273" t="n">
        <v>492.461956</v>
      </c>
      <c r="M57" s="273"/>
      <c r="N57" s="265"/>
      <c r="O57" s="273"/>
      <c r="P57" s="273"/>
      <c r="Q57" s="265" t="n">
        <f aca="false">SUM(R57:T57)</f>
        <v>0</v>
      </c>
      <c r="R57" s="274"/>
      <c r="S57" s="274"/>
      <c r="T57" s="274"/>
      <c r="U57" s="267"/>
      <c r="V57" s="267"/>
      <c r="W57" s="275"/>
    </row>
    <row r="58" s="276" customFormat="true" ht="24.95" hidden="false" customHeight="true" outlineLevel="0" collapsed="false">
      <c r="A58" s="261" t="n">
        <v>48</v>
      </c>
      <c r="B58" s="271" t="s">
        <v>400</v>
      </c>
      <c r="C58" s="263" t="n">
        <f aca="false">SUM(D58:H58)</f>
        <v>2056</v>
      </c>
      <c r="D58" s="272" t="n">
        <v>1028</v>
      </c>
      <c r="E58" s="264"/>
      <c r="F58" s="272" t="n">
        <v>1028</v>
      </c>
      <c r="G58" s="272"/>
      <c r="H58" s="273"/>
      <c r="I58" s="265" t="n">
        <f aca="false">SUM(J58:M58,N58,Q58)</f>
        <v>1188.765667</v>
      </c>
      <c r="J58" s="273"/>
      <c r="K58" s="273"/>
      <c r="L58" s="273" t="n">
        <f aca="false">231.000667+957.765</f>
        <v>1188.765667</v>
      </c>
      <c r="M58" s="273"/>
      <c r="N58" s="265"/>
      <c r="O58" s="273"/>
      <c r="P58" s="273"/>
      <c r="Q58" s="265" t="n">
        <f aca="false">SUM(R58:T58)</f>
        <v>0</v>
      </c>
      <c r="R58" s="274"/>
      <c r="S58" s="274"/>
      <c r="T58" s="274"/>
      <c r="U58" s="267"/>
      <c r="V58" s="267"/>
      <c r="W58" s="275"/>
    </row>
    <row r="59" s="276" customFormat="true" ht="24.95" hidden="false" customHeight="true" outlineLevel="0" collapsed="false">
      <c r="A59" s="261" t="n">
        <v>49</v>
      </c>
      <c r="B59" s="271" t="s">
        <v>401</v>
      </c>
      <c r="C59" s="263" t="n">
        <f aca="false">SUM(D59:H59)</f>
        <v>0</v>
      </c>
      <c r="D59" s="272"/>
      <c r="E59" s="264"/>
      <c r="F59" s="272"/>
      <c r="G59" s="272"/>
      <c r="H59" s="273"/>
      <c r="I59" s="265" t="n">
        <f aca="false">SUM(J59:M59,N59,Q59)</f>
        <v>3941.905677</v>
      </c>
      <c r="J59" s="273" t="n">
        <v>0</v>
      </c>
      <c r="K59" s="273" t="n">
        <v>3941.905677</v>
      </c>
      <c r="L59" s="273"/>
      <c r="M59" s="273"/>
      <c r="N59" s="265" t="n">
        <f aca="false">SUM(O59:P59)</f>
        <v>0</v>
      </c>
      <c r="O59" s="273"/>
      <c r="P59" s="273"/>
      <c r="Q59" s="265" t="n">
        <f aca="false">SUM(R59:T59)</f>
        <v>0</v>
      </c>
      <c r="R59" s="274"/>
      <c r="S59" s="274"/>
      <c r="T59" s="274"/>
      <c r="U59" s="267"/>
      <c r="V59" s="267"/>
      <c r="W59" s="275"/>
    </row>
    <row r="60" s="276" customFormat="true" ht="24.95" hidden="false" customHeight="true" outlineLevel="0" collapsed="false">
      <c r="A60" s="261" t="n">
        <v>50</v>
      </c>
      <c r="B60" s="271" t="s">
        <v>402</v>
      </c>
      <c r="C60" s="263" t="n">
        <f aca="false">SUM(D60:H60)</f>
        <v>0</v>
      </c>
      <c r="D60" s="272"/>
      <c r="E60" s="264"/>
      <c r="F60" s="272"/>
      <c r="G60" s="272"/>
      <c r="H60" s="273"/>
      <c r="I60" s="265" t="n">
        <f aca="false">SUM(J60:M60,N60,Q60)</f>
        <v>3807.002325</v>
      </c>
      <c r="J60" s="273" t="n">
        <v>3807.002325</v>
      </c>
      <c r="K60" s="273"/>
      <c r="L60" s="273"/>
      <c r="M60" s="273"/>
      <c r="N60" s="265"/>
      <c r="O60" s="273"/>
      <c r="P60" s="273"/>
      <c r="Q60" s="265" t="n">
        <f aca="false">SUM(R60:T60)</f>
        <v>0</v>
      </c>
      <c r="R60" s="274"/>
      <c r="S60" s="274"/>
      <c r="T60" s="274"/>
      <c r="U60" s="267"/>
      <c r="V60" s="267"/>
      <c r="W60" s="275"/>
    </row>
    <row r="61" s="276" customFormat="true" ht="24.95" hidden="false" customHeight="true" outlineLevel="0" collapsed="false">
      <c r="A61" s="261" t="n">
        <v>51</v>
      </c>
      <c r="B61" s="278" t="s">
        <v>403</v>
      </c>
      <c r="C61" s="263" t="n">
        <f aca="false">SUM(D61:H61)</f>
        <v>0</v>
      </c>
      <c r="D61" s="272"/>
      <c r="E61" s="264"/>
      <c r="F61" s="272"/>
      <c r="G61" s="272"/>
      <c r="H61" s="273"/>
      <c r="I61" s="265" t="n">
        <f aca="false">SUM(J61:M61,N61,Q61)</f>
        <v>21712.889881</v>
      </c>
      <c r="J61" s="273" t="n">
        <v>21686.829881</v>
      </c>
      <c r="K61" s="273"/>
      <c r="L61" s="273"/>
      <c r="M61" s="273"/>
      <c r="N61" s="265"/>
      <c r="O61" s="273"/>
      <c r="P61" s="273"/>
      <c r="Q61" s="265" t="n">
        <f aca="false">SUM(R61:T61)</f>
        <v>26.06</v>
      </c>
      <c r="R61" s="274"/>
      <c r="S61" s="274"/>
      <c r="T61" s="274" t="n">
        <v>26.06</v>
      </c>
      <c r="U61" s="267"/>
      <c r="V61" s="267"/>
      <c r="W61" s="275"/>
    </row>
    <row r="62" s="276" customFormat="true" ht="24.95" hidden="false" customHeight="true" outlineLevel="0" collapsed="false">
      <c r="A62" s="261" t="n">
        <v>52</v>
      </c>
      <c r="B62" s="279" t="s">
        <v>404</v>
      </c>
      <c r="C62" s="263" t="n">
        <f aca="false">SUM(D62:H62)</f>
        <v>0</v>
      </c>
      <c r="D62" s="272"/>
      <c r="E62" s="264"/>
      <c r="F62" s="272"/>
      <c r="G62" s="272"/>
      <c r="H62" s="273"/>
      <c r="I62" s="265" t="n">
        <f aca="false">SUM(J62:M62,N62,Q62)</f>
        <v>57142.28752</v>
      </c>
      <c r="J62" s="273" t="n">
        <v>56511.72752</v>
      </c>
      <c r="K62" s="273"/>
      <c r="L62" s="273"/>
      <c r="M62" s="273"/>
      <c r="N62" s="265"/>
      <c r="O62" s="273"/>
      <c r="P62" s="273"/>
      <c r="Q62" s="265" t="n">
        <f aca="false">SUM(R62:T62)</f>
        <v>630.56</v>
      </c>
      <c r="R62" s="274"/>
      <c r="S62" s="274"/>
      <c r="T62" s="274" t="n">
        <v>630.56</v>
      </c>
      <c r="U62" s="267"/>
      <c r="V62" s="267"/>
      <c r="W62" s="275"/>
    </row>
    <row r="63" s="276" customFormat="true" ht="24.95" hidden="false" customHeight="true" outlineLevel="0" collapsed="false">
      <c r="A63" s="261" t="n">
        <v>53</v>
      </c>
      <c r="B63" s="279" t="s">
        <v>405</v>
      </c>
      <c r="C63" s="263" t="n">
        <f aca="false">SUM(D63:H63)</f>
        <v>0</v>
      </c>
      <c r="D63" s="272"/>
      <c r="E63" s="264"/>
      <c r="F63" s="272"/>
      <c r="G63" s="272"/>
      <c r="H63" s="273"/>
      <c r="I63" s="265" t="n">
        <f aca="false">SUM(J63:M63,N63,Q63)</f>
        <v>129428.397707</v>
      </c>
      <c r="J63" s="273" t="n">
        <v>89716.118707</v>
      </c>
      <c r="K63" s="273"/>
      <c r="L63" s="273"/>
      <c r="M63" s="273"/>
      <c r="N63" s="265"/>
      <c r="O63" s="273"/>
      <c r="P63" s="273"/>
      <c r="Q63" s="265" t="n">
        <f aca="false">SUM(R63:T63)</f>
        <v>39712.279</v>
      </c>
      <c r="R63" s="274"/>
      <c r="S63" s="274"/>
      <c r="T63" s="274" t="n">
        <v>39712.279</v>
      </c>
      <c r="U63" s="267"/>
      <c r="V63" s="267"/>
      <c r="W63" s="275"/>
    </row>
    <row r="64" s="276" customFormat="true" ht="24.95" hidden="false" customHeight="true" outlineLevel="0" collapsed="false">
      <c r="A64" s="261" t="n">
        <v>54</v>
      </c>
      <c r="B64" s="279" t="s">
        <v>406</v>
      </c>
      <c r="C64" s="263" t="n">
        <f aca="false">SUM(D64:H64)</f>
        <v>0</v>
      </c>
      <c r="D64" s="272"/>
      <c r="E64" s="264"/>
      <c r="F64" s="272"/>
      <c r="G64" s="272"/>
      <c r="H64" s="273"/>
      <c r="I64" s="265" t="n">
        <f aca="false">SUM(J64:M64,N64,Q64)</f>
        <v>86667.712153</v>
      </c>
      <c r="J64" s="273" t="n">
        <v>80179.422884</v>
      </c>
      <c r="K64" s="273" t="n">
        <v>3943.447218</v>
      </c>
      <c r="L64" s="273"/>
      <c r="M64" s="273"/>
      <c r="N64" s="265"/>
      <c r="O64" s="273"/>
      <c r="P64" s="273"/>
      <c r="Q64" s="265" t="n">
        <f aca="false">SUM(R64:T64)</f>
        <v>2544.842051</v>
      </c>
      <c r="R64" s="274"/>
      <c r="S64" s="274"/>
      <c r="T64" s="274" t="n">
        <v>2544.842051</v>
      </c>
      <c r="U64" s="267"/>
      <c r="V64" s="267"/>
      <c r="W64" s="275"/>
    </row>
    <row r="65" s="276" customFormat="true" ht="24.95" hidden="false" customHeight="true" outlineLevel="0" collapsed="false">
      <c r="A65" s="261" t="n">
        <v>55</v>
      </c>
      <c r="B65" s="280" t="s">
        <v>407</v>
      </c>
      <c r="C65" s="263" t="n">
        <f aca="false">SUM(D65:H65)</f>
        <v>0</v>
      </c>
      <c r="D65" s="272"/>
      <c r="E65" s="264"/>
      <c r="F65" s="272"/>
      <c r="G65" s="272"/>
      <c r="H65" s="273"/>
      <c r="I65" s="265" t="n">
        <f aca="false">SUM(J65:M65,N65,Q65)</f>
        <v>231.8819</v>
      </c>
      <c r="J65" s="273" t="n">
        <v>231.8819</v>
      </c>
      <c r="K65" s="273"/>
      <c r="L65" s="273"/>
      <c r="M65" s="273"/>
      <c r="N65" s="265"/>
      <c r="O65" s="273"/>
      <c r="P65" s="273"/>
      <c r="Q65" s="265" t="n">
        <f aca="false">SUM(R65:T65)</f>
        <v>0</v>
      </c>
      <c r="R65" s="274"/>
      <c r="S65" s="274"/>
      <c r="T65" s="274"/>
      <c r="U65" s="267"/>
      <c r="V65" s="267"/>
      <c r="W65" s="275"/>
    </row>
    <row r="66" s="276" customFormat="true" ht="24.95" hidden="false" customHeight="true" outlineLevel="0" collapsed="false">
      <c r="A66" s="261" t="n">
        <v>56</v>
      </c>
      <c r="B66" s="271" t="s">
        <v>408</v>
      </c>
      <c r="C66" s="263" t="n">
        <f aca="false">SUM(D66:H66)</f>
        <v>0</v>
      </c>
      <c r="D66" s="272"/>
      <c r="E66" s="264"/>
      <c r="F66" s="272"/>
      <c r="G66" s="272"/>
      <c r="H66" s="273"/>
      <c r="I66" s="265" t="n">
        <f aca="false">SUM(J66:M66,N66,Q66)</f>
        <v>2480.000364</v>
      </c>
      <c r="J66" s="273" t="n">
        <v>814.430364</v>
      </c>
      <c r="K66" s="273"/>
      <c r="L66" s="273"/>
      <c r="M66" s="273"/>
      <c r="N66" s="265"/>
      <c r="O66" s="273"/>
      <c r="P66" s="273"/>
      <c r="Q66" s="265" t="n">
        <f aca="false">SUM(R66:T66)</f>
        <v>1665.57</v>
      </c>
      <c r="R66" s="274"/>
      <c r="S66" s="274"/>
      <c r="T66" s="274" t="n">
        <v>1665.57</v>
      </c>
      <c r="U66" s="267"/>
      <c r="V66" s="267"/>
      <c r="W66" s="275"/>
    </row>
    <row r="67" s="276" customFormat="true" ht="24.95" hidden="false" customHeight="true" outlineLevel="0" collapsed="false">
      <c r="A67" s="261" t="n">
        <v>57</v>
      </c>
      <c r="B67" s="281" t="s">
        <v>409</v>
      </c>
      <c r="C67" s="263" t="n">
        <f aca="false">SUM(D67:H67)</f>
        <v>0</v>
      </c>
      <c r="D67" s="272"/>
      <c r="E67" s="264"/>
      <c r="F67" s="272"/>
      <c r="G67" s="272"/>
      <c r="H67" s="273"/>
      <c r="I67" s="265" t="n">
        <f aca="false">SUM(J67:M67,N67,Q67)</f>
        <v>795.469941</v>
      </c>
      <c r="J67" s="273" t="n">
        <v>795.469941</v>
      </c>
      <c r="K67" s="273"/>
      <c r="L67" s="273"/>
      <c r="M67" s="273"/>
      <c r="N67" s="265"/>
      <c r="O67" s="273"/>
      <c r="P67" s="273"/>
      <c r="Q67" s="265" t="n">
        <f aca="false">SUM(R67:T67)</f>
        <v>0</v>
      </c>
      <c r="R67" s="274"/>
      <c r="S67" s="274"/>
      <c r="T67" s="274"/>
      <c r="U67" s="267"/>
      <c r="V67" s="267"/>
      <c r="W67" s="275"/>
    </row>
    <row r="68" s="276" customFormat="true" ht="24.95" hidden="false" customHeight="true" outlineLevel="0" collapsed="false">
      <c r="A68" s="261" t="n">
        <v>58</v>
      </c>
      <c r="B68" s="281" t="s">
        <v>410</v>
      </c>
      <c r="C68" s="263" t="n">
        <f aca="false">SUM(D68:H68)</f>
        <v>0</v>
      </c>
      <c r="D68" s="272"/>
      <c r="E68" s="264"/>
      <c r="F68" s="272"/>
      <c r="G68" s="272"/>
      <c r="H68" s="273"/>
      <c r="I68" s="265" t="n">
        <f aca="false">SUM(J68:M68,N68,Q68)</f>
        <v>2755.76005</v>
      </c>
      <c r="J68" s="273" t="n">
        <v>2755.76005</v>
      </c>
      <c r="K68" s="273"/>
      <c r="L68" s="273"/>
      <c r="M68" s="273"/>
      <c r="N68" s="265"/>
      <c r="O68" s="273"/>
      <c r="P68" s="273"/>
      <c r="Q68" s="265" t="n">
        <f aca="false">SUM(R68:T68)</f>
        <v>0</v>
      </c>
      <c r="R68" s="274"/>
      <c r="S68" s="274"/>
      <c r="T68" s="274"/>
      <c r="U68" s="267"/>
      <c r="V68" s="267"/>
      <c r="W68" s="275"/>
    </row>
    <row r="69" s="276" customFormat="true" ht="24.95" hidden="false" customHeight="true" outlineLevel="0" collapsed="false">
      <c r="A69" s="261" t="n">
        <v>59</v>
      </c>
      <c r="B69" s="282" t="s">
        <v>411</v>
      </c>
      <c r="C69" s="263" t="n">
        <f aca="false">SUM(D69:H69)</f>
        <v>0</v>
      </c>
      <c r="D69" s="272"/>
      <c r="E69" s="283"/>
      <c r="F69" s="272"/>
      <c r="G69" s="272"/>
      <c r="H69" s="273"/>
      <c r="I69" s="265" t="n">
        <f aca="false">SUM(J69:M69,N69,Q69)</f>
        <v>1573.430383</v>
      </c>
      <c r="J69" s="273" t="n">
        <v>1573.430383</v>
      </c>
      <c r="K69" s="273"/>
      <c r="L69" s="273"/>
      <c r="M69" s="273"/>
      <c r="N69" s="265"/>
      <c r="O69" s="273"/>
      <c r="P69" s="273"/>
      <c r="Q69" s="265" t="n">
        <f aca="false">SUM(R69:T69)</f>
        <v>0</v>
      </c>
      <c r="R69" s="274"/>
      <c r="S69" s="274"/>
      <c r="T69" s="274"/>
      <c r="U69" s="267"/>
      <c r="V69" s="267"/>
      <c r="W69" s="275"/>
    </row>
    <row r="70" s="276" customFormat="true" ht="24.95" hidden="false" customHeight="true" outlineLevel="0" collapsed="false">
      <c r="A70" s="261" t="n">
        <v>60</v>
      </c>
      <c r="B70" s="281" t="s">
        <v>412</v>
      </c>
      <c r="C70" s="263" t="n">
        <f aca="false">SUM(D70:H70)</f>
        <v>0</v>
      </c>
      <c r="D70" s="272"/>
      <c r="E70" s="283"/>
      <c r="F70" s="272"/>
      <c r="G70" s="272"/>
      <c r="H70" s="273"/>
      <c r="I70" s="265" t="n">
        <f aca="false">SUM(J70:M70,N70,Q70)</f>
        <v>84692.517135</v>
      </c>
      <c r="J70" s="273" t="n">
        <v>84692.517135</v>
      </c>
      <c r="K70" s="273"/>
      <c r="L70" s="273"/>
      <c r="M70" s="273"/>
      <c r="N70" s="265"/>
      <c r="O70" s="273"/>
      <c r="P70" s="273"/>
      <c r="Q70" s="265" t="n">
        <f aca="false">SUM(R70:T70)</f>
        <v>0</v>
      </c>
      <c r="R70" s="274"/>
      <c r="S70" s="274"/>
      <c r="T70" s="274"/>
      <c r="U70" s="267"/>
      <c r="V70" s="267"/>
      <c r="W70" s="275"/>
    </row>
    <row r="71" s="276" customFormat="true" ht="24.95" hidden="false" customHeight="true" outlineLevel="0" collapsed="false">
      <c r="A71" s="261" t="n">
        <v>61</v>
      </c>
      <c r="B71" s="281" t="s">
        <v>413</v>
      </c>
      <c r="C71" s="263" t="n">
        <f aca="false">SUM(D71:H71)</f>
        <v>0</v>
      </c>
      <c r="D71" s="272"/>
      <c r="E71" s="283"/>
      <c r="F71" s="272"/>
      <c r="G71" s="272"/>
      <c r="H71" s="273"/>
      <c r="I71" s="265" t="n">
        <f aca="false">SUM(J71:M71,N71,Q71)</f>
        <v>0</v>
      </c>
      <c r="J71" s="273" t="n">
        <v>0</v>
      </c>
      <c r="K71" s="273"/>
      <c r="L71" s="273"/>
      <c r="M71" s="273"/>
      <c r="N71" s="265"/>
      <c r="O71" s="273"/>
      <c r="P71" s="273"/>
      <c r="Q71" s="265" t="n">
        <f aca="false">SUM(R71:T71)</f>
        <v>0</v>
      </c>
      <c r="R71" s="274"/>
      <c r="S71" s="274"/>
      <c r="T71" s="274"/>
      <c r="U71" s="267"/>
      <c r="V71" s="267"/>
      <c r="W71" s="275"/>
    </row>
    <row r="72" s="276" customFormat="true" ht="24.95" hidden="false" customHeight="true" outlineLevel="0" collapsed="false">
      <c r="A72" s="261" t="n">
        <v>62</v>
      </c>
      <c r="B72" s="281" t="s">
        <v>414</v>
      </c>
      <c r="C72" s="263" t="n">
        <f aca="false">SUM(D72:H72)</f>
        <v>0</v>
      </c>
      <c r="D72" s="272"/>
      <c r="E72" s="283"/>
      <c r="F72" s="272"/>
      <c r="G72" s="272"/>
      <c r="H72" s="273"/>
      <c r="I72" s="265" t="n">
        <f aca="false">SUM(J72:M72,N72,Q72)</f>
        <v>1000</v>
      </c>
      <c r="J72" s="273" t="n">
        <v>1000</v>
      </c>
      <c r="K72" s="273"/>
      <c r="L72" s="273"/>
      <c r="M72" s="273"/>
      <c r="N72" s="265"/>
      <c r="O72" s="273"/>
      <c r="P72" s="273"/>
      <c r="Q72" s="265" t="n">
        <f aca="false">SUM(R72:T72)</f>
        <v>0</v>
      </c>
      <c r="R72" s="274"/>
      <c r="S72" s="274"/>
      <c r="T72" s="274"/>
      <c r="U72" s="267"/>
      <c r="V72" s="267"/>
      <c r="W72" s="275"/>
    </row>
    <row r="73" s="276" customFormat="true" ht="24.95" hidden="false" customHeight="true" outlineLevel="0" collapsed="false">
      <c r="A73" s="261" t="n">
        <v>63</v>
      </c>
      <c r="B73" s="271" t="s">
        <v>415</v>
      </c>
      <c r="C73" s="263" t="n">
        <f aca="false">SUM(D73:H73)</f>
        <v>15649</v>
      </c>
      <c r="D73" s="272"/>
      <c r="E73" s="283" t="n">
        <v>15649</v>
      </c>
      <c r="F73" s="272"/>
      <c r="G73" s="272"/>
      <c r="H73" s="273"/>
      <c r="I73" s="265" t="n">
        <f aca="false">SUM(J73:M73,N73,Q73)</f>
        <v>19366.3895</v>
      </c>
      <c r="J73" s="273" t="n">
        <v>0</v>
      </c>
      <c r="K73" s="273" t="n">
        <f aca="false">15649+3717.3895</f>
        <v>19366.3895</v>
      </c>
      <c r="L73" s="273"/>
      <c r="M73" s="273"/>
      <c r="N73" s="265"/>
      <c r="O73" s="273"/>
      <c r="P73" s="273"/>
      <c r="Q73" s="265" t="n">
        <f aca="false">SUM(R73:T73)</f>
        <v>0</v>
      </c>
      <c r="R73" s="274"/>
      <c r="S73" s="274"/>
      <c r="T73" s="274"/>
      <c r="U73" s="267"/>
      <c r="V73" s="267"/>
      <c r="W73" s="275"/>
    </row>
    <row r="74" s="276" customFormat="true" ht="24.95" hidden="false" customHeight="true" outlineLevel="0" collapsed="false">
      <c r="A74" s="261" t="n">
        <v>64</v>
      </c>
      <c r="B74" s="271" t="s">
        <v>416</v>
      </c>
      <c r="C74" s="263" t="n">
        <f aca="false">SUM(D74:H74)</f>
        <v>1566</v>
      </c>
      <c r="D74" s="272"/>
      <c r="E74" s="283" t="n">
        <v>1566</v>
      </c>
      <c r="F74" s="272"/>
      <c r="G74" s="272"/>
      <c r="H74" s="273"/>
      <c r="I74" s="265" t="n">
        <f aca="false">SUM(J74:M74,N74,Q74)</f>
        <v>2238.56</v>
      </c>
      <c r="J74" s="273" t="n">
        <v>0</v>
      </c>
      <c r="K74" s="273" t="n">
        <f aca="false">1566+372.56</f>
        <v>1938.56</v>
      </c>
      <c r="L74" s="273"/>
      <c r="M74" s="273"/>
      <c r="N74" s="265"/>
      <c r="O74" s="273"/>
      <c r="P74" s="273"/>
      <c r="Q74" s="265" t="n">
        <f aca="false">SUM(R74:T74)</f>
        <v>300</v>
      </c>
      <c r="R74" s="274"/>
      <c r="S74" s="274"/>
      <c r="T74" s="274" t="n">
        <v>300</v>
      </c>
      <c r="U74" s="267"/>
      <c r="V74" s="267"/>
      <c r="W74" s="275"/>
    </row>
    <row r="75" s="276" customFormat="true" ht="24.95" hidden="false" customHeight="true" outlineLevel="0" collapsed="false">
      <c r="A75" s="261" t="n">
        <v>65</v>
      </c>
      <c r="B75" s="281" t="s">
        <v>417</v>
      </c>
      <c r="C75" s="263" t="n">
        <f aca="false">SUM(D75:H75)</f>
        <v>0</v>
      </c>
      <c r="D75" s="272"/>
      <c r="E75" s="272"/>
      <c r="F75" s="272"/>
      <c r="G75" s="272"/>
      <c r="H75" s="273"/>
      <c r="I75" s="265" t="n">
        <f aca="false">SUM(J75:M75,N75,Q75)</f>
        <v>2241.464908</v>
      </c>
      <c r="J75" s="273" t="n">
        <v>2241.464908</v>
      </c>
      <c r="K75" s="273"/>
      <c r="L75" s="273"/>
      <c r="M75" s="273"/>
      <c r="N75" s="265"/>
      <c r="O75" s="273"/>
      <c r="P75" s="273"/>
      <c r="Q75" s="265" t="n">
        <f aca="false">SUM(R75:T75)</f>
        <v>0</v>
      </c>
      <c r="R75" s="274"/>
      <c r="S75" s="274"/>
      <c r="T75" s="274"/>
      <c r="U75" s="267"/>
      <c r="V75" s="267"/>
      <c r="W75" s="275"/>
    </row>
    <row r="76" s="276" customFormat="true" ht="24.95" hidden="false" customHeight="true" outlineLevel="0" collapsed="false">
      <c r="A76" s="261" t="n">
        <v>66</v>
      </c>
      <c r="B76" s="281" t="s">
        <v>418</v>
      </c>
      <c r="C76" s="263" t="n">
        <f aca="false">SUM(D76:H76)</f>
        <v>0</v>
      </c>
      <c r="D76" s="272"/>
      <c r="E76" s="272"/>
      <c r="F76" s="272"/>
      <c r="G76" s="272"/>
      <c r="H76" s="273"/>
      <c r="I76" s="265" t="n">
        <f aca="false">SUM(J76:M76,N76,Q76)</f>
        <v>90</v>
      </c>
      <c r="J76" s="273" t="n">
        <v>90</v>
      </c>
      <c r="K76" s="273"/>
      <c r="L76" s="273"/>
      <c r="M76" s="273"/>
      <c r="N76" s="265"/>
      <c r="O76" s="273"/>
      <c r="P76" s="273"/>
      <c r="Q76" s="265" t="n">
        <f aca="false">SUM(R76:T76)</f>
        <v>0</v>
      </c>
      <c r="R76" s="274"/>
      <c r="S76" s="274"/>
      <c r="T76" s="274"/>
      <c r="U76" s="267"/>
      <c r="V76" s="267"/>
      <c r="W76" s="275"/>
    </row>
    <row r="77" s="276" customFormat="true" ht="24.95" hidden="false" customHeight="true" outlineLevel="0" collapsed="false">
      <c r="A77" s="261" t="n">
        <v>67</v>
      </c>
      <c r="B77" s="281" t="s">
        <v>419</v>
      </c>
      <c r="C77" s="263" t="n">
        <f aca="false">SUM(D77:H77)</f>
        <v>0</v>
      </c>
      <c r="D77" s="272"/>
      <c r="E77" s="272"/>
      <c r="F77" s="272"/>
      <c r="G77" s="272"/>
      <c r="H77" s="273"/>
      <c r="I77" s="265" t="n">
        <f aca="false">SUM(J77:M77,N77,Q77)</f>
        <v>11721.804</v>
      </c>
      <c r="J77" s="273" t="n">
        <v>11721.804</v>
      </c>
      <c r="K77" s="273"/>
      <c r="L77" s="273"/>
      <c r="M77" s="273"/>
      <c r="N77" s="265"/>
      <c r="O77" s="273"/>
      <c r="P77" s="273"/>
      <c r="Q77" s="265" t="n">
        <f aca="false">SUM(R77:T77)</f>
        <v>0</v>
      </c>
      <c r="R77" s="274"/>
      <c r="S77" s="274"/>
      <c r="T77" s="274"/>
      <c r="U77" s="267"/>
      <c r="V77" s="267"/>
      <c r="W77" s="275"/>
    </row>
    <row r="78" s="289" customFormat="true" ht="24.95" hidden="false" customHeight="true" outlineLevel="0" collapsed="false">
      <c r="A78" s="102" t="s">
        <v>49</v>
      </c>
      <c r="B78" s="284" t="s">
        <v>420</v>
      </c>
      <c r="C78" s="285" t="n">
        <f aca="false">SUM(C79:C91)</f>
        <v>11221</v>
      </c>
      <c r="D78" s="285"/>
      <c r="E78" s="285" t="n">
        <f aca="false">SUM(E79:E91)</f>
        <v>11221</v>
      </c>
      <c r="F78" s="285" t="n">
        <f aca="false">SUM(F79:F91)</f>
        <v>0</v>
      </c>
      <c r="G78" s="285" t="n">
        <f aca="false">SUM(G79:G91)</f>
        <v>0</v>
      </c>
      <c r="H78" s="286" t="n">
        <f aca="false">SUM(H79:H91)</f>
        <v>0</v>
      </c>
      <c r="I78" s="286" t="n">
        <f aca="false">SUM(I79:I91)</f>
        <v>15115.329857</v>
      </c>
      <c r="J78" s="286" t="n">
        <f aca="false">SUM(J79:J91)</f>
        <v>0</v>
      </c>
      <c r="K78" s="286" t="n">
        <f aca="false">SUM(K79:K91)</f>
        <v>15081.148357</v>
      </c>
      <c r="L78" s="286" t="n">
        <f aca="false">SUM(L79:L91)</f>
        <v>0</v>
      </c>
      <c r="M78" s="286" t="n">
        <f aca="false">SUM(M79:M91)</f>
        <v>0</v>
      </c>
      <c r="N78" s="286" t="n">
        <f aca="false">SUM(N79:N91)</f>
        <v>0</v>
      </c>
      <c r="O78" s="286" t="n">
        <f aca="false">SUM(O79:O91)</f>
        <v>0</v>
      </c>
      <c r="P78" s="286" t="n">
        <f aca="false">SUM(P79:P91)</f>
        <v>0</v>
      </c>
      <c r="Q78" s="286" t="n">
        <f aca="false">SUM(Q79:Q91)</f>
        <v>34.1815</v>
      </c>
      <c r="R78" s="287" t="n">
        <f aca="false">SUM(R79:R91)</f>
        <v>34.1815</v>
      </c>
      <c r="S78" s="287" t="n">
        <f aca="false">SUM(S79:S91)</f>
        <v>0</v>
      </c>
      <c r="T78" s="287" t="n">
        <f aca="false">SUM(T79:T91)</f>
        <v>0</v>
      </c>
      <c r="U78" s="251" t="n">
        <f aca="false">I78/C78</f>
        <v>1.34705729052669</v>
      </c>
      <c r="V78" s="251" t="n">
        <f aca="false">K78/E78</f>
        <v>1.34401108252384</v>
      </c>
      <c r="W78" s="288"/>
    </row>
    <row r="79" s="276" customFormat="true" ht="24.95" hidden="false" customHeight="true" outlineLevel="0" collapsed="false">
      <c r="A79" s="97" t="n">
        <v>1</v>
      </c>
      <c r="B79" s="271" t="s">
        <v>421</v>
      </c>
      <c r="C79" s="272" t="n">
        <f aca="false">SUM(D79:H79)</f>
        <v>2806</v>
      </c>
      <c r="D79" s="272"/>
      <c r="E79" s="283" t="n">
        <v>2806</v>
      </c>
      <c r="F79" s="272"/>
      <c r="G79" s="272"/>
      <c r="H79" s="273"/>
      <c r="I79" s="265" t="n">
        <f aca="false">SUM(J79:M79,N79,Q79)</f>
        <v>3149</v>
      </c>
      <c r="J79" s="273" t="n">
        <v>0</v>
      </c>
      <c r="K79" s="273" t="n">
        <f aca="false">2983+166</f>
        <v>3149</v>
      </c>
      <c r="L79" s="273"/>
      <c r="M79" s="273"/>
      <c r="N79" s="265" t="n">
        <f aca="false">SUM(O79:P79)</f>
        <v>0</v>
      </c>
      <c r="O79" s="273"/>
      <c r="P79" s="273"/>
      <c r="Q79" s="265" t="n">
        <f aca="false">SUM(R79:T79)</f>
        <v>0</v>
      </c>
      <c r="R79" s="274"/>
      <c r="S79" s="274"/>
      <c r="T79" s="274"/>
      <c r="U79" s="267" t="n">
        <f aca="false">I79/C79</f>
        <v>1.12223806129722</v>
      </c>
      <c r="V79" s="267" t="n">
        <f aca="false">K79/E79</f>
        <v>1.12223806129722</v>
      </c>
      <c r="W79" s="275"/>
    </row>
    <row r="80" s="276" customFormat="true" ht="24.95" hidden="false" customHeight="true" outlineLevel="0" collapsed="false">
      <c r="A80" s="97" t="n">
        <v>2</v>
      </c>
      <c r="B80" s="271" t="s">
        <v>422</v>
      </c>
      <c r="C80" s="272" t="n">
        <f aca="false">SUM(D80:H80)</f>
        <v>1980</v>
      </c>
      <c r="D80" s="272"/>
      <c r="E80" s="283" t="n">
        <v>1980</v>
      </c>
      <c r="F80" s="272"/>
      <c r="G80" s="272"/>
      <c r="H80" s="273"/>
      <c r="I80" s="265" t="n">
        <f aca="false">SUM(J80:M80,N80,Q80)</f>
        <v>2685</v>
      </c>
      <c r="J80" s="273" t="n">
        <v>0</v>
      </c>
      <c r="K80" s="273" t="n">
        <f aca="false">2166+485+34</f>
        <v>2685</v>
      </c>
      <c r="L80" s="273"/>
      <c r="M80" s="273"/>
      <c r="N80" s="265" t="n">
        <f aca="false">SUM(O80:P80)</f>
        <v>0</v>
      </c>
      <c r="O80" s="273"/>
      <c r="P80" s="273"/>
      <c r="Q80" s="265" t="n">
        <f aca="false">SUM(R80:T80)</f>
        <v>0</v>
      </c>
      <c r="R80" s="274"/>
      <c r="S80" s="274"/>
      <c r="T80" s="274"/>
      <c r="U80" s="267" t="n">
        <f aca="false">I80/C80</f>
        <v>1.35606060606061</v>
      </c>
      <c r="V80" s="267" t="n">
        <f aca="false">K80/E80</f>
        <v>1.35606060606061</v>
      </c>
      <c r="W80" s="275"/>
    </row>
    <row r="81" s="276" customFormat="true" ht="24.95" hidden="false" customHeight="true" outlineLevel="0" collapsed="false">
      <c r="A81" s="97" t="n">
        <v>3</v>
      </c>
      <c r="B81" s="271" t="s">
        <v>423</v>
      </c>
      <c r="C81" s="272" t="n">
        <f aca="false">SUM(D81:H81)</f>
        <v>300</v>
      </c>
      <c r="D81" s="272"/>
      <c r="E81" s="283" t="n">
        <v>300</v>
      </c>
      <c r="F81" s="272"/>
      <c r="G81" s="272"/>
      <c r="H81" s="273"/>
      <c r="I81" s="265" t="n">
        <f aca="false">SUM(J81:M81,N81,Q81)</f>
        <v>308</v>
      </c>
      <c r="J81" s="273" t="n">
        <v>0</v>
      </c>
      <c r="K81" s="273" t="n">
        <f aca="false">304+4</f>
        <v>308</v>
      </c>
      <c r="L81" s="273"/>
      <c r="M81" s="273"/>
      <c r="N81" s="265" t="n">
        <f aca="false">SUM(O81:P81)</f>
        <v>0</v>
      </c>
      <c r="O81" s="273"/>
      <c r="P81" s="273"/>
      <c r="Q81" s="265" t="n">
        <f aca="false">SUM(R81:T81)</f>
        <v>0</v>
      </c>
      <c r="R81" s="274"/>
      <c r="S81" s="274"/>
      <c r="T81" s="274"/>
      <c r="U81" s="267" t="n">
        <f aca="false">I81/C81</f>
        <v>1.02666666666667</v>
      </c>
      <c r="V81" s="267" t="n">
        <f aca="false">K81/E81</f>
        <v>1.02666666666667</v>
      </c>
      <c r="W81" s="275"/>
    </row>
    <row r="82" s="276" customFormat="true" ht="24.95" hidden="false" customHeight="true" outlineLevel="0" collapsed="false">
      <c r="A82" s="97" t="n">
        <v>4</v>
      </c>
      <c r="B82" s="271" t="s">
        <v>424</v>
      </c>
      <c r="C82" s="272" t="n">
        <f aca="false">SUM(D82:H82)</f>
        <v>380</v>
      </c>
      <c r="D82" s="272"/>
      <c r="E82" s="283" t="n">
        <v>380</v>
      </c>
      <c r="F82" s="272"/>
      <c r="G82" s="272"/>
      <c r="H82" s="273"/>
      <c r="I82" s="265" t="n">
        <f aca="false">SUM(J82:M82,N82,Q82)</f>
        <v>393</v>
      </c>
      <c r="J82" s="273" t="n">
        <v>0</v>
      </c>
      <c r="K82" s="273" t="n">
        <f aca="false">385+8</f>
        <v>393</v>
      </c>
      <c r="L82" s="273"/>
      <c r="M82" s="273"/>
      <c r="N82" s="265" t="n">
        <f aca="false">SUM(O82:P82)</f>
        <v>0</v>
      </c>
      <c r="O82" s="273"/>
      <c r="P82" s="273"/>
      <c r="Q82" s="265" t="n">
        <f aca="false">SUM(R82:T82)</f>
        <v>0</v>
      </c>
      <c r="R82" s="274"/>
      <c r="S82" s="274"/>
      <c r="T82" s="274"/>
      <c r="U82" s="267" t="n">
        <f aca="false">I82/C82</f>
        <v>1.03421052631579</v>
      </c>
      <c r="V82" s="267" t="n">
        <f aca="false">K82/E82</f>
        <v>1.03421052631579</v>
      </c>
      <c r="W82" s="275"/>
    </row>
    <row r="83" s="276" customFormat="true" ht="24.95" hidden="false" customHeight="true" outlineLevel="0" collapsed="false">
      <c r="A83" s="97" t="n">
        <v>5</v>
      </c>
      <c r="B83" s="271" t="s">
        <v>425</v>
      </c>
      <c r="C83" s="272" t="n">
        <f aca="false">SUM(D83:H83)</f>
        <v>306</v>
      </c>
      <c r="D83" s="272"/>
      <c r="E83" s="283" t="n">
        <v>306</v>
      </c>
      <c r="F83" s="272"/>
      <c r="G83" s="272"/>
      <c r="H83" s="273"/>
      <c r="I83" s="265" t="n">
        <f aca="false">SUM(J83:M83,N83,Q83)</f>
        <v>316</v>
      </c>
      <c r="J83" s="273" t="n">
        <v>0</v>
      </c>
      <c r="K83" s="273" t="n">
        <f aca="false">311+5</f>
        <v>316</v>
      </c>
      <c r="L83" s="273"/>
      <c r="M83" s="273"/>
      <c r="N83" s="265" t="n">
        <f aca="false">SUM(O83:P83)</f>
        <v>0</v>
      </c>
      <c r="O83" s="273"/>
      <c r="P83" s="273"/>
      <c r="Q83" s="265" t="n">
        <f aca="false">SUM(R83:T83)</f>
        <v>0</v>
      </c>
      <c r="R83" s="274"/>
      <c r="S83" s="274"/>
      <c r="T83" s="274"/>
      <c r="U83" s="267" t="n">
        <f aca="false">I83/C83</f>
        <v>1.03267973856209</v>
      </c>
      <c r="V83" s="267" t="n">
        <f aca="false">K83/E83</f>
        <v>1.03267973856209</v>
      </c>
      <c r="W83" s="275"/>
    </row>
    <row r="84" s="276" customFormat="true" ht="24.95" hidden="false" customHeight="true" outlineLevel="0" collapsed="false">
      <c r="A84" s="97" t="n">
        <v>6</v>
      </c>
      <c r="B84" s="271" t="s">
        <v>426</v>
      </c>
      <c r="C84" s="272" t="n">
        <f aca="false">SUM(D84:H84)</f>
        <v>790</v>
      </c>
      <c r="D84" s="272"/>
      <c r="E84" s="283" t="n">
        <v>790</v>
      </c>
      <c r="F84" s="272"/>
      <c r="G84" s="272"/>
      <c r="H84" s="273"/>
      <c r="I84" s="265" t="n">
        <f aca="false">SUM(J84:M84,N84,Q84)</f>
        <v>2936.664198</v>
      </c>
      <c r="J84" s="273" t="n">
        <v>0</v>
      </c>
      <c r="K84" s="273" t="n">
        <f aca="false">931+1998.664198+7</f>
        <v>2936.664198</v>
      </c>
      <c r="L84" s="273"/>
      <c r="M84" s="273"/>
      <c r="N84" s="265" t="n">
        <f aca="false">SUM(O84:P84)</f>
        <v>0</v>
      </c>
      <c r="O84" s="273"/>
      <c r="P84" s="273"/>
      <c r="Q84" s="265" t="n">
        <f aca="false">SUM(R84:T84)</f>
        <v>0</v>
      </c>
      <c r="R84" s="274"/>
      <c r="S84" s="274"/>
      <c r="T84" s="274"/>
      <c r="U84" s="267" t="n">
        <f aca="false">I84/C84</f>
        <v>3.71729645316456</v>
      </c>
      <c r="V84" s="267" t="n">
        <f aca="false">K84/E84</f>
        <v>3.71729645316456</v>
      </c>
      <c r="W84" s="275"/>
    </row>
    <row r="85" s="276" customFormat="true" ht="24.95" hidden="false" customHeight="true" outlineLevel="0" collapsed="false">
      <c r="A85" s="97" t="n">
        <v>7</v>
      </c>
      <c r="B85" s="271" t="s">
        <v>427</v>
      </c>
      <c r="C85" s="272" t="n">
        <f aca="false">SUM(D85:H85)</f>
        <v>1112</v>
      </c>
      <c r="D85" s="272"/>
      <c r="E85" s="283" t="n">
        <v>1112</v>
      </c>
      <c r="F85" s="272"/>
      <c r="G85" s="272"/>
      <c r="H85" s="273"/>
      <c r="I85" s="265" t="n">
        <f aca="false">SUM(J85:M85,N85,Q85)</f>
        <v>1099.75</v>
      </c>
      <c r="J85" s="273" t="n">
        <v>0</v>
      </c>
      <c r="K85" s="273" t="n">
        <v>1084.75</v>
      </c>
      <c r="L85" s="273"/>
      <c r="M85" s="273"/>
      <c r="N85" s="265" t="n">
        <f aca="false">SUM(O85:P85)</f>
        <v>0</v>
      </c>
      <c r="O85" s="273"/>
      <c r="P85" s="273"/>
      <c r="Q85" s="265" t="n">
        <f aca="false">SUM(R85:T85)</f>
        <v>15</v>
      </c>
      <c r="R85" s="274" t="n">
        <v>15</v>
      </c>
      <c r="S85" s="274"/>
      <c r="T85" s="274"/>
      <c r="U85" s="267" t="n">
        <f aca="false">I85/C85</f>
        <v>0.98898381294964</v>
      </c>
      <c r="V85" s="267" t="n">
        <f aca="false">K85/E85</f>
        <v>0.975494604316547</v>
      </c>
      <c r="W85" s="275"/>
    </row>
    <row r="86" s="276" customFormat="true" ht="24.95" hidden="false" customHeight="true" outlineLevel="0" collapsed="false">
      <c r="A86" s="97" t="n">
        <v>8</v>
      </c>
      <c r="B86" s="271" t="s">
        <v>428</v>
      </c>
      <c r="C86" s="272" t="n">
        <f aca="false">SUM(D86:H86)</f>
        <v>260</v>
      </c>
      <c r="D86" s="272"/>
      <c r="E86" s="283" t="n">
        <v>260</v>
      </c>
      <c r="F86" s="272"/>
      <c r="G86" s="272"/>
      <c r="H86" s="273"/>
      <c r="I86" s="265" t="n">
        <f aca="false">SUM(J86:M86,N86,Q86)</f>
        <v>325.915659</v>
      </c>
      <c r="J86" s="273" t="n">
        <v>0</v>
      </c>
      <c r="K86" s="273" t="n">
        <v>325.915659</v>
      </c>
      <c r="L86" s="273"/>
      <c r="M86" s="273"/>
      <c r="N86" s="265" t="n">
        <f aca="false">SUM(O86:P86)</f>
        <v>0</v>
      </c>
      <c r="O86" s="273"/>
      <c r="P86" s="273"/>
      <c r="Q86" s="265" t="n">
        <f aca="false">SUM(R86:T86)</f>
        <v>0</v>
      </c>
      <c r="R86" s="274"/>
      <c r="S86" s="274"/>
      <c r="T86" s="274"/>
      <c r="U86" s="267" t="n">
        <f aca="false">I86/C86</f>
        <v>1.25352176538462</v>
      </c>
      <c r="V86" s="267" t="n">
        <f aca="false">K86/E86</f>
        <v>1.25352176538462</v>
      </c>
      <c r="W86" s="275"/>
    </row>
    <row r="87" s="276" customFormat="true" ht="24.95" hidden="false" customHeight="true" outlineLevel="0" collapsed="false">
      <c r="A87" s="97" t="n">
        <v>9</v>
      </c>
      <c r="B87" s="271" t="s">
        <v>429</v>
      </c>
      <c r="C87" s="272" t="n">
        <f aca="false">SUM(D87:H87)</f>
        <v>890</v>
      </c>
      <c r="D87" s="272"/>
      <c r="E87" s="283" t="n">
        <v>890</v>
      </c>
      <c r="F87" s="272"/>
      <c r="G87" s="272"/>
      <c r="H87" s="273"/>
      <c r="I87" s="265" t="n">
        <f aca="false">SUM(J87:M87,N87,Q87)</f>
        <v>1042</v>
      </c>
      <c r="J87" s="273" t="n">
        <v>0</v>
      </c>
      <c r="K87" s="273" t="n">
        <f aca="false">1030+12</f>
        <v>1042</v>
      </c>
      <c r="L87" s="273"/>
      <c r="M87" s="273"/>
      <c r="N87" s="265" t="n">
        <f aca="false">SUM(O87:P87)</f>
        <v>0</v>
      </c>
      <c r="O87" s="273"/>
      <c r="P87" s="273"/>
      <c r="Q87" s="265" t="n">
        <f aca="false">SUM(R87:T87)</f>
        <v>0</v>
      </c>
      <c r="R87" s="274"/>
      <c r="S87" s="274"/>
      <c r="T87" s="274"/>
      <c r="U87" s="267" t="n">
        <f aca="false">I87/C87</f>
        <v>1.17078651685393</v>
      </c>
      <c r="V87" s="267" t="n">
        <f aca="false">K87/E87</f>
        <v>1.17078651685393</v>
      </c>
      <c r="W87" s="275"/>
    </row>
    <row r="88" s="276" customFormat="true" ht="24.95" hidden="false" customHeight="true" outlineLevel="0" collapsed="false">
      <c r="A88" s="97" t="n">
        <v>10</v>
      </c>
      <c r="B88" s="271" t="s">
        <v>430</v>
      </c>
      <c r="C88" s="272" t="n">
        <f aca="false">SUM(D88:H88)</f>
        <v>198</v>
      </c>
      <c r="D88" s="272"/>
      <c r="E88" s="283" t="n">
        <v>198</v>
      </c>
      <c r="F88" s="272"/>
      <c r="G88" s="272"/>
      <c r="H88" s="273"/>
      <c r="I88" s="265" t="n">
        <f aca="false">SUM(J88:M88,N88,Q88)</f>
        <v>200</v>
      </c>
      <c r="J88" s="273" t="n">
        <v>0</v>
      </c>
      <c r="K88" s="273" t="n">
        <v>184.732</v>
      </c>
      <c r="L88" s="273"/>
      <c r="M88" s="273"/>
      <c r="N88" s="265" t="n">
        <f aca="false">SUM(O88:P88)</f>
        <v>0</v>
      </c>
      <c r="O88" s="273"/>
      <c r="P88" s="273"/>
      <c r="Q88" s="265" t="n">
        <f aca="false">SUM(R88:T88)</f>
        <v>15.268</v>
      </c>
      <c r="R88" s="274" t="n">
        <v>15.268</v>
      </c>
      <c r="S88" s="274"/>
      <c r="T88" s="274"/>
      <c r="U88" s="267" t="n">
        <f aca="false">I88/C88</f>
        <v>1.01010101010101</v>
      </c>
      <c r="V88" s="267" t="n">
        <f aca="false">K88/E88</f>
        <v>0.932989898989899</v>
      </c>
      <c r="W88" s="275"/>
    </row>
    <row r="89" s="276" customFormat="true" ht="24.95" hidden="false" customHeight="true" outlineLevel="0" collapsed="false">
      <c r="A89" s="97" t="n">
        <v>11</v>
      </c>
      <c r="B89" s="271" t="s">
        <v>431</v>
      </c>
      <c r="C89" s="272" t="n">
        <f aca="false">SUM(D89:H89)</f>
        <v>326</v>
      </c>
      <c r="D89" s="272"/>
      <c r="E89" s="290" t="n">
        <v>326</v>
      </c>
      <c r="F89" s="272"/>
      <c r="G89" s="272"/>
      <c r="H89" s="273"/>
      <c r="I89" s="265" t="n">
        <f aca="false">SUM(J89:M89,N89,Q89)</f>
        <v>350</v>
      </c>
      <c r="J89" s="273" t="n">
        <v>0</v>
      </c>
      <c r="K89" s="273" t="n">
        <f aca="false">327.0865+19</f>
        <v>346.0865</v>
      </c>
      <c r="L89" s="273"/>
      <c r="M89" s="273"/>
      <c r="N89" s="265" t="n">
        <f aca="false">SUM(O89:P89)</f>
        <v>0</v>
      </c>
      <c r="O89" s="273"/>
      <c r="P89" s="273"/>
      <c r="Q89" s="265" t="n">
        <f aca="false">SUM(R89:T89)</f>
        <v>3.9135</v>
      </c>
      <c r="R89" s="274" t="n">
        <v>3.9135</v>
      </c>
      <c r="S89" s="274"/>
      <c r="T89" s="274"/>
      <c r="U89" s="267" t="n">
        <f aca="false">I89/C89</f>
        <v>1.07361963190184</v>
      </c>
      <c r="V89" s="267" t="n">
        <f aca="false">K89/E89</f>
        <v>1.06161503067485</v>
      </c>
      <c r="W89" s="275"/>
    </row>
    <row r="90" s="276" customFormat="true" ht="24.95" hidden="false" customHeight="true" outlineLevel="0" collapsed="false">
      <c r="A90" s="97" t="n">
        <v>12</v>
      </c>
      <c r="B90" s="271" t="s">
        <v>432</v>
      </c>
      <c r="C90" s="263" t="n">
        <f aca="false">SUM(D90:H90)</f>
        <v>1873</v>
      </c>
      <c r="D90" s="272"/>
      <c r="E90" s="290" t="n">
        <v>1873</v>
      </c>
      <c r="F90" s="272"/>
      <c r="G90" s="272"/>
      <c r="H90" s="273"/>
      <c r="I90" s="265" t="n">
        <f aca="false">SUM(J90:M90,N90,Q90)</f>
        <v>1956</v>
      </c>
      <c r="J90" s="273" t="n">
        <v>0</v>
      </c>
      <c r="K90" s="273" t="n">
        <f aca="false">1920+36</f>
        <v>1956</v>
      </c>
      <c r="L90" s="273"/>
      <c r="M90" s="273"/>
      <c r="N90" s="265" t="n">
        <f aca="false">SUM(O90:P90)</f>
        <v>0</v>
      </c>
      <c r="O90" s="273"/>
      <c r="P90" s="273"/>
      <c r="Q90" s="265" t="n">
        <f aca="false">SUM(R90:T90)</f>
        <v>0</v>
      </c>
      <c r="R90" s="274"/>
      <c r="S90" s="274"/>
      <c r="T90" s="274"/>
      <c r="U90" s="267" t="n">
        <f aca="false">I90/C90</f>
        <v>1.04431393486385</v>
      </c>
      <c r="V90" s="267" t="n">
        <f aca="false">K90/E90</f>
        <v>1.04431393486385</v>
      </c>
      <c r="W90" s="275"/>
    </row>
    <row r="91" s="276" customFormat="true" ht="24.95" hidden="false" customHeight="true" outlineLevel="0" collapsed="false">
      <c r="A91" s="97" t="n">
        <v>13</v>
      </c>
      <c r="B91" s="271" t="s">
        <v>433</v>
      </c>
      <c r="C91" s="272" t="n">
        <f aca="false">SUM(D91:H91)</f>
        <v>0</v>
      </c>
      <c r="D91" s="272"/>
      <c r="E91" s="272"/>
      <c r="F91" s="272"/>
      <c r="G91" s="272"/>
      <c r="H91" s="273"/>
      <c r="I91" s="265" t="n">
        <f aca="false">SUM(J91:M91,N91,Q91)</f>
        <v>354</v>
      </c>
      <c r="J91" s="273" t="n">
        <v>0</v>
      </c>
      <c r="K91" s="273" t="n">
        <v>354</v>
      </c>
      <c r="L91" s="273"/>
      <c r="M91" s="273"/>
      <c r="N91" s="265" t="n">
        <f aca="false">SUM(O91:P91)</f>
        <v>0</v>
      </c>
      <c r="O91" s="273"/>
      <c r="P91" s="273"/>
      <c r="Q91" s="265" t="n">
        <f aca="false">SUM(R91:T91)</f>
        <v>0</v>
      </c>
      <c r="R91" s="274"/>
      <c r="S91" s="274"/>
      <c r="T91" s="274"/>
      <c r="U91" s="267"/>
      <c r="V91" s="267"/>
      <c r="W91" s="275"/>
    </row>
    <row r="92" s="289" customFormat="true" ht="24.95" hidden="false" customHeight="true" outlineLevel="0" collapsed="false">
      <c r="A92" s="102" t="s">
        <v>55</v>
      </c>
      <c r="B92" s="284" t="s">
        <v>434</v>
      </c>
      <c r="C92" s="285" t="n">
        <f aca="false">SUM(C93:C102)</f>
        <v>0</v>
      </c>
      <c r="D92" s="285"/>
      <c r="E92" s="285" t="n">
        <f aca="false">SUM(E93:E102)</f>
        <v>0</v>
      </c>
      <c r="F92" s="285" t="n">
        <f aca="false">SUM(F93:F102)</f>
        <v>0</v>
      </c>
      <c r="G92" s="285" t="n">
        <f aca="false">SUM(G93:G102)</f>
        <v>0</v>
      </c>
      <c r="H92" s="286" t="n">
        <f aca="false">SUM(H93:H102)</f>
        <v>0</v>
      </c>
      <c r="I92" s="286" t="n">
        <f aca="false">SUM(I93:I102)</f>
        <v>834848.775707</v>
      </c>
      <c r="J92" s="286" t="n">
        <v>677839.350707</v>
      </c>
      <c r="K92" s="286" t="n">
        <f aca="false">SUM(K93:K102)</f>
        <v>0</v>
      </c>
      <c r="L92" s="286" t="n">
        <f aca="false">SUM(L93:L102)</f>
        <v>0</v>
      </c>
      <c r="M92" s="286" t="n">
        <f aca="false">SUM(M93:M102)</f>
        <v>0</v>
      </c>
      <c r="N92" s="286" t="n">
        <f aca="false">SUM(N93:N102)</f>
        <v>0</v>
      </c>
      <c r="O92" s="286" t="n">
        <f aca="false">SUM(O93:O102)</f>
        <v>0</v>
      </c>
      <c r="P92" s="286" t="n">
        <f aca="false">SUM(P93:P102)</f>
        <v>0</v>
      </c>
      <c r="Q92" s="258" t="n">
        <f aca="false">SUM(R92:T92)</f>
        <v>157009.425</v>
      </c>
      <c r="R92" s="287" t="n">
        <f aca="false">SUM(R93:R102)</f>
        <v>0</v>
      </c>
      <c r="S92" s="287" t="n">
        <f aca="false">SUM(S93:S102)</f>
        <v>0</v>
      </c>
      <c r="T92" s="287" t="n">
        <f aca="false">SUM(T93:T102)</f>
        <v>157009.425</v>
      </c>
      <c r="U92" s="251"/>
      <c r="V92" s="251"/>
      <c r="W92" s="288"/>
    </row>
    <row r="93" s="276" customFormat="true" ht="24.95" hidden="false" customHeight="true" outlineLevel="0" collapsed="false">
      <c r="A93" s="291" t="n">
        <v>1</v>
      </c>
      <c r="B93" s="280" t="s">
        <v>435</v>
      </c>
      <c r="C93" s="272" t="n">
        <f aca="false">SUM(D93:H93)</f>
        <v>0</v>
      </c>
      <c r="D93" s="272"/>
      <c r="E93" s="272"/>
      <c r="F93" s="272"/>
      <c r="G93" s="272"/>
      <c r="H93" s="273"/>
      <c r="I93" s="265" t="n">
        <f aca="false">SUM(J93:M93,N93,Q93)</f>
        <v>94686.357021</v>
      </c>
      <c r="J93" s="273" t="n">
        <v>54598.287021</v>
      </c>
      <c r="K93" s="273"/>
      <c r="L93" s="273"/>
      <c r="M93" s="273"/>
      <c r="N93" s="265" t="n">
        <f aca="false">SUM(O93:P93)</f>
        <v>0</v>
      </c>
      <c r="O93" s="273"/>
      <c r="P93" s="273"/>
      <c r="Q93" s="265" t="n">
        <f aca="false">SUM(R93:T93)</f>
        <v>40088.07</v>
      </c>
      <c r="R93" s="274"/>
      <c r="S93" s="274"/>
      <c r="T93" s="274" t="n">
        <v>40088.07</v>
      </c>
      <c r="U93" s="267"/>
      <c r="V93" s="267"/>
      <c r="W93" s="275"/>
    </row>
    <row r="94" s="276" customFormat="true" ht="24.95" hidden="false" customHeight="true" outlineLevel="0" collapsed="false">
      <c r="A94" s="291" t="n">
        <v>2</v>
      </c>
      <c r="B94" s="280" t="s">
        <v>436</v>
      </c>
      <c r="C94" s="272" t="n">
        <f aca="false">SUM(D94:H94)</f>
        <v>0</v>
      </c>
      <c r="D94" s="272"/>
      <c r="E94" s="272"/>
      <c r="F94" s="272"/>
      <c r="G94" s="272"/>
      <c r="H94" s="273"/>
      <c r="I94" s="265" t="n">
        <f aca="false">SUM(J94:M94,N94,Q94)</f>
        <v>55341.515042</v>
      </c>
      <c r="J94" s="273" t="n">
        <v>44454.605042</v>
      </c>
      <c r="K94" s="273"/>
      <c r="L94" s="273"/>
      <c r="M94" s="273"/>
      <c r="N94" s="265" t="n">
        <f aca="false">SUM(O94:P94)</f>
        <v>0</v>
      </c>
      <c r="O94" s="273"/>
      <c r="P94" s="273"/>
      <c r="Q94" s="265" t="n">
        <f aca="false">SUM(R94:T94)</f>
        <v>10886.91</v>
      </c>
      <c r="R94" s="274"/>
      <c r="S94" s="274"/>
      <c r="T94" s="274" t="n">
        <v>10886.91</v>
      </c>
      <c r="U94" s="267"/>
      <c r="V94" s="267"/>
      <c r="W94" s="275"/>
    </row>
    <row r="95" s="276" customFormat="true" ht="24.95" hidden="false" customHeight="true" outlineLevel="0" collapsed="false">
      <c r="A95" s="291" t="n">
        <v>3</v>
      </c>
      <c r="B95" s="280" t="s">
        <v>437</v>
      </c>
      <c r="C95" s="272" t="n">
        <f aca="false">SUM(D95:H95)</f>
        <v>0</v>
      </c>
      <c r="D95" s="272"/>
      <c r="E95" s="272"/>
      <c r="F95" s="272"/>
      <c r="G95" s="272"/>
      <c r="H95" s="273"/>
      <c r="I95" s="265" t="n">
        <f aca="false">SUM(J95:M95,N95,Q95)</f>
        <v>82283.537501</v>
      </c>
      <c r="J95" s="273" t="n">
        <v>50207.565501</v>
      </c>
      <c r="K95" s="273"/>
      <c r="L95" s="273"/>
      <c r="M95" s="273"/>
      <c r="N95" s="265" t="n">
        <f aca="false">SUM(O95:P95)</f>
        <v>0</v>
      </c>
      <c r="O95" s="273"/>
      <c r="P95" s="273"/>
      <c r="Q95" s="265" t="n">
        <f aca="false">SUM(R95:T95)</f>
        <v>32075.972</v>
      </c>
      <c r="R95" s="274"/>
      <c r="S95" s="274"/>
      <c r="T95" s="274" t="n">
        <v>32075.972</v>
      </c>
      <c r="U95" s="267"/>
      <c r="V95" s="267"/>
      <c r="W95" s="275"/>
    </row>
    <row r="96" s="276" customFormat="true" ht="24.95" hidden="false" customHeight="true" outlineLevel="0" collapsed="false">
      <c r="A96" s="291" t="n">
        <v>4</v>
      </c>
      <c r="B96" s="280" t="s">
        <v>438</v>
      </c>
      <c r="C96" s="272" t="n">
        <f aca="false">SUM(D96:H96)</f>
        <v>0</v>
      </c>
      <c r="D96" s="272"/>
      <c r="E96" s="272"/>
      <c r="F96" s="272"/>
      <c r="G96" s="272"/>
      <c r="H96" s="273"/>
      <c r="I96" s="265" t="n">
        <f aca="false">SUM(J96:M96,N96,Q96)</f>
        <v>46621.572018</v>
      </c>
      <c r="J96" s="273" t="n">
        <v>38752.862018</v>
      </c>
      <c r="K96" s="273"/>
      <c r="L96" s="273"/>
      <c r="M96" s="273"/>
      <c r="N96" s="265" t="n">
        <f aca="false">SUM(O96:P96)</f>
        <v>0</v>
      </c>
      <c r="O96" s="273"/>
      <c r="P96" s="273"/>
      <c r="Q96" s="265" t="n">
        <f aca="false">SUM(R96:T96)</f>
        <v>7868.71</v>
      </c>
      <c r="R96" s="274"/>
      <c r="S96" s="274"/>
      <c r="T96" s="274" t="n">
        <v>7868.71</v>
      </c>
      <c r="U96" s="267"/>
      <c r="V96" s="267"/>
      <c r="W96" s="275"/>
    </row>
    <row r="97" s="276" customFormat="true" ht="24.95" hidden="false" customHeight="true" outlineLevel="0" collapsed="false">
      <c r="A97" s="291" t="n">
        <v>5</v>
      </c>
      <c r="B97" s="280" t="s">
        <v>439</v>
      </c>
      <c r="C97" s="272" t="n">
        <f aca="false">SUM(D97:H97)</f>
        <v>0</v>
      </c>
      <c r="D97" s="272"/>
      <c r="E97" s="272"/>
      <c r="F97" s="272"/>
      <c r="G97" s="272"/>
      <c r="H97" s="273"/>
      <c r="I97" s="265" t="n">
        <f aca="false">SUM(J97:M97,N97,Q97)</f>
        <v>50607.328546</v>
      </c>
      <c r="J97" s="273" t="n">
        <v>43988.625546</v>
      </c>
      <c r="K97" s="273"/>
      <c r="L97" s="273"/>
      <c r="M97" s="273"/>
      <c r="N97" s="265" t="n">
        <f aca="false">SUM(O97:P97)</f>
        <v>0</v>
      </c>
      <c r="O97" s="273"/>
      <c r="P97" s="273"/>
      <c r="Q97" s="265" t="n">
        <f aca="false">SUM(R97:T97)</f>
        <v>6618.703</v>
      </c>
      <c r="R97" s="274"/>
      <c r="S97" s="274"/>
      <c r="T97" s="274" t="n">
        <v>6618.703</v>
      </c>
      <c r="U97" s="267"/>
      <c r="V97" s="267"/>
      <c r="W97" s="275"/>
    </row>
    <row r="98" s="276" customFormat="true" ht="24.95" hidden="false" customHeight="true" outlineLevel="0" collapsed="false">
      <c r="A98" s="291" t="n">
        <v>6</v>
      </c>
      <c r="B98" s="280" t="s">
        <v>440</v>
      </c>
      <c r="C98" s="272" t="n">
        <f aca="false">SUM(D98:H98)</f>
        <v>0</v>
      </c>
      <c r="D98" s="272"/>
      <c r="E98" s="272"/>
      <c r="F98" s="272"/>
      <c r="G98" s="272"/>
      <c r="H98" s="273"/>
      <c r="I98" s="265" t="n">
        <f aca="false">SUM(J98:M98,N98,Q98)</f>
        <v>79820.45655</v>
      </c>
      <c r="J98" s="273" t="n">
        <v>67833.76655</v>
      </c>
      <c r="K98" s="273"/>
      <c r="L98" s="273"/>
      <c r="M98" s="273"/>
      <c r="N98" s="265" t="n">
        <f aca="false">SUM(O98:P98)</f>
        <v>0</v>
      </c>
      <c r="O98" s="273"/>
      <c r="P98" s="273"/>
      <c r="Q98" s="265" t="n">
        <f aca="false">SUM(R98:T98)</f>
        <v>11986.69</v>
      </c>
      <c r="R98" s="274"/>
      <c r="S98" s="274"/>
      <c r="T98" s="274" t="n">
        <v>11986.69</v>
      </c>
      <c r="U98" s="267"/>
      <c r="V98" s="267"/>
      <c r="W98" s="275"/>
    </row>
    <row r="99" s="276" customFormat="true" ht="24.95" hidden="false" customHeight="true" outlineLevel="0" collapsed="false">
      <c r="A99" s="291" t="n">
        <v>7</v>
      </c>
      <c r="B99" s="280" t="s">
        <v>441</v>
      </c>
      <c r="C99" s="272" t="n">
        <f aca="false">SUM(D99:H99)</f>
        <v>0</v>
      </c>
      <c r="D99" s="272"/>
      <c r="E99" s="272"/>
      <c r="F99" s="272"/>
      <c r="G99" s="272"/>
      <c r="H99" s="273"/>
      <c r="I99" s="265" t="n">
        <f aca="false">SUM(J99:M99,N99,Q99)</f>
        <v>135814.423716</v>
      </c>
      <c r="J99" s="273" t="n">
        <v>127519.340716</v>
      </c>
      <c r="K99" s="273"/>
      <c r="L99" s="273"/>
      <c r="M99" s="273"/>
      <c r="N99" s="265" t="n">
        <f aca="false">SUM(O99:P99)</f>
        <v>0</v>
      </c>
      <c r="O99" s="273"/>
      <c r="P99" s="273"/>
      <c r="Q99" s="265" t="n">
        <f aca="false">SUM(R99:T99)</f>
        <v>8295.083</v>
      </c>
      <c r="R99" s="274"/>
      <c r="S99" s="274"/>
      <c r="T99" s="274" t="n">
        <v>8295.083</v>
      </c>
      <c r="U99" s="267"/>
      <c r="V99" s="267"/>
      <c r="W99" s="275"/>
    </row>
    <row r="100" s="276" customFormat="true" ht="24.95" hidden="false" customHeight="true" outlineLevel="0" collapsed="false">
      <c r="A100" s="291" t="n">
        <v>8</v>
      </c>
      <c r="B100" s="280" t="s">
        <v>442</v>
      </c>
      <c r="C100" s="272" t="n">
        <f aca="false">SUM(D100:H100)</f>
        <v>0</v>
      </c>
      <c r="D100" s="272"/>
      <c r="E100" s="272"/>
      <c r="F100" s="272"/>
      <c r="G100" s="272"/>
      <c r="H100" s="273"/>
      <c r="I100" s="265" t="n">
        <f aca="false">SUM(J100:M100,N100,Q100)</f>
        <v>202582.693919</v>
      </c>
      <c r="J100" s="273" t="n">
        <v>187365.663919</v>
      </c>
      <c r="K100" s="273"/>
      <c r="L100" s="273"/>
      <c r="M100" s="273"/>
      <c r="N100" s="265" t="n">
        <f aca="false">SUM(O100:P100)</f>
        <v>0</v>
      </c>
      <c r="O100" s="273"/>
      <c r="P100" s="273"/>
      <c r="Q100" s="265" t="n">
        <f aca="false">SUM(R100:T100)</f>
        <v>15217.03</v>
      </c>
      <c r="R100" s="274"/>
      <c r="S100" s="274"/>
      <c r="T100" s="274" t="n">
        <f aca="false">1160.81+14056.22</f>
        <v>15217.03</v>
      </c>
      <c r="U100" s="267"/>
      <c r="V100" s="267"/>
      <c r="W100" s="275"/>
    </row>
    <row r="101" s="276" customFormat="true" ht="24.95" hidden="false" customHeight="true" outlineLevel="0" collapsed="false">
      <c r="A101" s="291" t="n">
        <v>9</v>
      </c>
      <c r="B101" s="280" t="s">
        <v>443</v>
      </c>
      <c r="C101" s="272" t="n">
        <f aca="false">SUM(D101:H101)</f>
        <v>0</v>
      </c>
      <c r="D101" s="272"/>
      <c r="E101" s="272"/>
      <c r="F101" s="272"/>
      <c r="G101" s="272"/>
      <c r="H101" s="273"/>
      <c r="I101" s="265" t="n">
        <f aca="false">SUM(J101:M101,N101,Q101)</f>
        <v>34795.164034</v>
      </c>
      <c r="J101" s="273" t="n">
        <v>34795.164034</v>
      </c>
      <c r="K101" s="273"/>
      <c r="L101" s="273"/>
      <c r="M101" s="273"/>
      <c r="N101" s="265" t="n">
        <f aca="false">SUM(O101:P101)</f>
        <v>0</v>
      </c>
      <c r="O101" s="273"/>
      <c r="P101" s="273"/>
      <c r="Q101" s="265" t="n">
        <f aca="false">SUM(R101:T101)</f>
        <v>0</v>
      </c>
      <c r="R101" s="274"/>
      <c r="S101" s="274"/>
      <c r="T101" s="274"/>
      <c r="U101" s="267"/>
      <c r="V101" s="267"/>
      <c r="W101" s="275"/>
    </row>
    <row r="102" s="276" customFormat="true" ht="24.95" hidden="false" customHeight="true" outlineLevel="0" collapsed="false">
      <c r="A102" s="291" t="n">
        <v>10</v>
      </c>
      <c r="B102" s="280" t="s">
        <v>444</v>
      </c>
      <c r="C102" s="272" t="n">
        <f aca="false">SUM(D102:H102)</f>
        <v>0</v>
      </c>
      <c r="D102" s="272"/>
      <c r="E102" s="272"/>
      <c r="F102" s="272"/>
      <c r="G102" s="272"/>
      <c r="H102" s="272"/>
      <c r="I102" s="265" t="n">
        <f aca="false">SUM(J102:M102,N102,Q102)</f>
        <v>52295.72736</v>
      </c>
      <c r="J102" s="273" t="n">
        <v>28323.47036</v>
      </c>
      <c r="K102" s="273"/>
      <c r="L102" s="273"/>
      <c r="M102" s="273"/>
      <c r="N102" s="265" t="n">
        <f aca="false">SUM(O102:P102)</f>
        <v>0</v>
      </c>
      <c r="O102" s="273"/>
      <c r="P102" s="273"/>
      <c r="Q102" s="265" t="n">
        <f aca="false">SUM(R102:T102)</f>
        <v>23972.257</v>
      </c>
      <c r="R102" s="274"/>
      <c r="S102" s="274"/>
      <c r="T102" s="274" t="n">
        <v>23972.257</v>
      </c>
      <c r="U102" s="267"/>
      <c r="V102" s="267"/>
      <c r="W102" s="275"/>
    </row>
    <row r="103" s="298" customFormat="true" ht="24.95" hidden="false" customHeight="true" outlineLevel="0" collapsed="false">
      <c r="A103" s="292"/>
      <c r="B103" s="293"/>
      <c r="C103" s="294"/>
      <c r="D103" s="295"/>
      <c r="E103" s="295"/>
      <c r="F103" s="295"/>
      <c r="G103" s="295"/>
      <c r="H103" s="295"/>
      <c r="I103" s="296"/>
      <c r="J103" s="296"/>
      <c r="K103" s="296"/>
      <c r="L103" s="296"/>
      <c r="M103" s="296"/>
      <c r="N103" s="296"/>
      <c r="O103" s="296"/>
      <c r="P103" s="296"/>
      <c r="Q103" s="296"/>
      <c r="R103" s="294"/>
      <c r="S103" s="294"/>
      <c r="T103" s="294"/>
      <c r="U103" s="297"/>
      <c r="V103" s="297"/>
      <c r="W103" s="297"/>
    </row>
  </sheetData>
  <mergeCells count="28">
    <mergeCell ref="P1:W1"/>
    <mergeCell ref="A2:W2"/>
    <mergeCell ref="A3:W3"/>
    <mergeCell ref="V4:W4"/>
    <mergeCell ref="A5:A7"/>
    <mergeCell ref="B5:B7"/>
    <mergeCell ref="C5:H5"/>
    <mergeCell ref="I5:Q5"/>
    <mergeCell ref="U5:W5"/>
    <mergeCell ref="C6:C7"/>
    <mergeCell ref="D6:D7"/>
    <mergeCell ref="E6:E7"/>
    <mergeCell ref="F6:F7"/>
    <mergeCell ref="G6:G7"/>
    <mergeCell ref="H6:H7"/>
    <mergeCell ref="I6:I7"/>
    <mergeCell ref="J6:J7"/>
    <mergeCell ref="K6:K7"/>
    <mergeCell ref="L6:L7"/>
    <mergeCell ref="M6:M7"/>
    <mergeCell ref="N6:P6"/>
    <mergeCell ref="Q6:Q7"/>
    <mergeCell ref="R6:R7"/>
    <mergeCell ref="S6:S7"/>
    <mergeCell ref="T6:T7"/>
    <mergeCell ref="U6:U7"/>
    <mergeCell ref="V6:V7"/>
    <mergeCell ref="W6:W7"/>
  </mergeCells>
  <printOptions headings="false" gridLines="false" gridLinesSet="true" horizontalCentered="true" verticalCentered="false"/>
  <pageMargins left="0" right="0" top="0.5" bottom="0"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Y3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299" width="6.28"/>
    <col collapsed="false" customWidth="true" hidden="false" outlineLevel="0" max="2" min="2" style="299" width="24.41"/>
    <col collapsed="false" customWidth="true" hidden="false" outlineLevel="0" max="3" min="3" style="300" width="10.85"/>
    <col collapsed="false" customWidth="false" hidden="false" outlineLevel="0" max="4" min="4" style="300" width="9.14"/>
    <col collapsed="false" customWidth="true" hidden="false" outlineLevel="0" max="5" min="5" style="300" width="13.99"/>
    <col collapsed="false" customWidth="true" hidden="false" outlineLevel="0" max="6" min="6" style="301" width="11.28"/>
    <col collapsed="false" customWidth="false" hidden="false" outlineLevel="0" max="7" min="7" style="301" width="9.14"/>
    <col collapsed="false" customWidth="true" hidden="false" outlineLevel="0" max="8" min="8" style="302" width="16.42"/>
    <col collapsed="false" customWidth="true" hidden="false" outlineLevel="0" max="9" min="9" style="303" width="14.41"/>
    <col collapsed="false" customWidth="true" hidden="false" outlineLevel="0" max="10" min="10" style="303" width="14.14"/>
    <col collapsed="false" customWidth="true" hidden="false" outlineLevel="0" max="11" min="11" style="304" width="13.41"/>
    <col collapsed="false" customWidth="true" hidden="false" outlineLevel="0" max="12" min="12" style="304" width="11.42"/>
    <col collapsed="false" customWidth="true" hidden="false" outlineLevel="0" max="13" min="13" style="303" width="14.7"/>
    <col collapsed="false" customWidth="true" hidden="false" outlineLevel="0" max="14" min="14" style="304" width="12.42"/>
    <col collapsed="false" customWidth="true" hidden="false" outlineLevel="0" max="15" min="15" style="304" width="12.7"/>
    <col collapsed="false" customWidth="true" hidden="false" outlineLevel="0" max="16" min="16" style="303" width="13.14"/>
    <col collapsed="false" customWidth="true" hidden="false" outlineLevel="0" max="17" min="17" style="304" width="13.85"/>
    <col collapsed="false" customWidth="true" hidden="false" outlineLevel="0" max="18" min="18" style="304" width="13.28"/>
    <col collapsed="false" customWidth="true" hidden="false" outlineLevel="0" max="19" min="19" style="303" width="13.14"/>
    <col collapsed="false" customWidth="true" hidden="false" outlineLevel="0" max="20" min="20" style="303" width="14.14"/>
    <col collapsed="false" customWidth="true" hidden="false" outlineLevel="0" max="21" min="21" style="305" width="13.14"/>
    <col collapsed="false" customWidth="true" hidden="false" outlineLevel="0" max="22" min="22" style="305" width="9.28"/>
    <col collapsed="false" customWidth="true" hidden="false" outlineLevel="0" max="23" min="23" style="305" width="10.71"/>
    <col collapsed="false" customWidth="true" hidden="false" outlineLevel="0" max="24" min="24" style="306" width="11.28"/>
    <col collapsed="false" customWidth="true" hidden="false" outlineLevel="0" max="25" min="25" style="306" width="11.42"/>
    <col collapsed="false" customWidth="false" hidden="false" outlineLevel="0" max="257" min="26" style="299" width="9.14"/>
  </cols>
  <sheetData>
    <row r="1" customFormat="false" ht="15.75" hidden="false" customHeight="false" outlineLevel="0" collapsed="false">
      <c r="W1" s="307" t="s">
        <v>445</v>
      </c>
      <c r="X1" s="307"/>
      <c r="Y1" s="307"/>
    </row>
    <row r="2" customFormat="false" ht="39.75" hidden="false" customHeight="true" outlineLevel="0" collapsed="false">
      <c r="A2" s="308" t="s">
        <v>446</v>
      </c>
      <c r="B2" s="308"/>
      <c r="C2" s="308"/>
      <c r="D2" s="308"/>
      <c r="E2" s="308"/>
      <c r="F2" s="308"/>
      <c r="G2" s="308"/>
      <c r="H2" s="308"/>
      <c r="I2" s="308"/>
      <c r="J2" s="308"/>
      <c r="K2" s="308"/>
      <c r="L2" s="308"/>
      <c r="M2" s="308"/>
      <c r="N2" s="308"/>
      <c r="O2" s="308"/>
      <c r="P2" s="308"/>
      <c r="Q2" s="308"/>
      <c r="R2" s="308"/>
      <c r="S2" s="308"/>
      <c r="T2" s="308"/>
      <c r="U2" s="308"/>
      <c r="V2" s="308"/>
      <c r="W2" s="308"/>
      <c r="X2" s="309"/>
      <c r="Y2" s="309"/>
    </row>
    <row r="3" customFormat="false" ht="20.25" hidden="false" customHeight="false" outlineLevel="0" collapsed="false">
      <c r="A3" s="310" t="str">
        <f aca="false">'Biểu 01'!A4:F4</f>
        <v>(Kèm theo Nghị quyết  số 111/NQ-HĐND ngày  10 tháng  7  năm 2019 của Hội đồng nhân dân tỉnh Điện Biên)</v>
      </c>
      <c r="B3" s="310"/>
      <c r="C3" s="310"/>
      <c r="D3" s="310"/>
      <c r="E3" s="310"/>
      <c r="F3" s="310"/>
      <c r="G3" s="310"/>
      <c r="H3" s="310"/>
      <c r="I3" s="310"/>
      <c r="J3" s="310"/>
      <c r="K3" s="310"/>
      <c r="L3" s="310"/>
      <c r="M3" s="310"/>
      <c r="N3" s="310"/>
      <c r="O3" s="310"/>
      <c r="P3" s="310"/>
      <c r="Q3" s="310"/>
      <c r="R3" s="310"/>
      <c r="S3" s="310"/>
      <c r="T3" s="310"/>
      <c r="U3" s="310"/>
      <c r="V3" s="310"/>
      <c r="W3" s="310"/>
      <c r="X3" s="309"/>
      <c r="Y3" s="309"/>
    </row>
    <row r="4" customFormat="false" ht="44.25" hidden="false" customHeight="true" outlineLevel="0" collapsed="false">
      <c r="W4" s="311" t="s">
        <v>291</v>
      </c>
      <c r="X4" s="311"/>
      <c r="Y4" s="311"/>
    </row>
    <row r="5" s="315" customFormat="true" ht="33.75" hidden="false" customHeight="true" outlineLevel="0" collapsed="false">
      <c r="A5" s="80" t="s">
        <v>4</v>
      </c>
      <c r="B5" s="80" t="s">
        <v>447</v>
      </c>
      <c r="C5" s="312" t="s">
        <v>448</v>
      </c>
      <c r="D5" s="312"/>
      <c r="E5" s="312"/>
      <c r="F5" s="312"/>
      <c r="G5" s="312"/>
      <c r="H5" s="313" t="s">
        <v>137</v>
      </c>
      <c r="I5" s="313"/>
      <c r="J5" s="313"/>
      <c r="K5" s="313"/>
      <c r="L5" s="313"/>
      <c r="M5" s="313"/>
      <c r="N5" s="313"/>
      <c r="O5" s="313"/>
      <c r="P5" s="313"/>
      <c r="Q5" s="313"/>
      <c r="R5" s="313"/>
      <c r="S5" s="313"/>
      <c r="T5" s="313"/>
      <c r="U5" s="314" t="s">
        <v>182</v>
      </c>
      <c r="V5" s="314"/>
      <c r="W5" s="314"/>
      <c r="X5" s="314"/>
      <c r="Y5" s="314"/>
    </row>
    <row r="6" s="315" customFormat="true" ht="27.75" hidden="false" customHeight="true" outlineLevel="0" collapsed="false">
      <c r="A6" s="80"/>
      <c r="B6" s="80"/>
      <c r="C6" s="312" t="s">
        <v>339</v>
      </c>
      <c r="D6" s="312" t="s">
        <v>86</v>
      </c>
      <c r="E6" s="312" t="s">
        <v>117</v>
      </c>
      <c r="F6" s="316" t="s">
        <v>449</v>
      </c>
      <c r="G6" s="316"/>
      <c r="H6" s="317" t="s">
        <v>339</v>
      </c>
      <c r="I6" s="313" t="s">
        <v>86</v>
      </c>
      <c r="J6" s="313" t="s">
        <v>117</v>
      </c>
      <c r="K6" s="313"/>
      <c r="L6" s="313"/>
      <c r="M6" s="313" t="s">
        <v>341</v>
      </c>
      <c r="N6" s="313"/>
      <c r="O6" s="313"/>
      <c r="P6" s="313" t="s">
        <v>450</v>
      </c>
      <c r="Q6" s="313"/>
      <c r="R6" s="313"/>
      <c r="S6" s="313" t="s">
        <v>165</v>
      </c>
      <c r="T6" s="313" t="s">
        <v>163</v>
      </c>
      <c r="U6" s="314" t="s">
        <v>339</v>
      </c>
      <c r="V6" s="314" t="s">
        <v>86</v>
      </c>
      <c r="W6" s="314" t="s">
        <v>117</v>
      </c>
      <c r="X6" s="318" t="s">
        <v>449</v>
      </c>
      <c r="Y6" s="318"/>
    </row>
    <row r="7" s="315" customFormat="true" ht="34.5" hidden="false" customHeight="true" outlineLevel="0" collapsed="false">
      <c r="A7" s="80"/>
      <c r="B7" s="80"/>
      <c r="C7" s="312"/>
      <c r="D7" s="312"/>
      <c r="E7" s="312"/>
      <c r="F7" s="316"/>
      <c r="G7" s="316"/>
      <c r="H7" s="317"/>
      <c r="I7" s="313"/>
      <c r="J7" s="313" t="s">
        <v>339</v>
      </c>
      <c r="K7" s="319" t="s">
        <v>449</v>
      </c>
      <c r="L7" s="319"/>
      <c r="M7" s="313" t="s">
        <v>339</v>
      </c>
      <c r="N7" s="319" t="s">
        <v>449</v>
      </c>
      <c r="O7" s="319"/>
      <c r="P7" s="313" t="s">
        <v>339</v>
      </c>
      <c r="Q7" s="319" t="s">
        <v>449</v>
      </c>
      <c r="R7" s="319"/>
      <c r="S7" s="313"/>
      <c r="T7" s="313"/>
      <c r="U7" s="314"/>
      <c r="V7" s="314"/>
      <c r="W7" s="314"/>
      <c r="X7" s="318"/>
      <c r="Y7" s="318"/>
    </row>
    <row r="8" s="315" customFormat="true" ht="78.75" hidden="false" customHeight="false" outlineLevel="0" collapsed="false">
      <c r="A8" s="80"/>
      <c r="B8" s="80"/>
      <c r="C8" s="312"/>
      <c r="D8" s="312"/>
      <c r="E8" s="312"/>
      <c r="F8" s="320" t="s">
        <v>451</v>
      </c>
      <c r="G8" s="320" t="s">
        <v>452</v>
      </c>
      <c r="H8" s="317"/>
      <c r="I8" s="313"/>
      <c r="J8" s="313"/>
      <c r="K8" s="319" t="s">
        <v>451</v>
      </c>
      <c r="L8" s="319" t="s">
        <v>452</v>
      </c>
      <c r="M8" s="313"/>
      <c r="N8" s="319" t="s">
        <v>453</v>
      </c>
      <c r="O8" s="319" t="s">
        <v>117</v>
      </c>
      <c r="P8" s="313"/>
      <c r="Q8" s="319" t="s">
        <v>349</v>
      </c>
      <c r="R8" s="319" t="s">
        <v>117</v>
      </c>
      <c r="S8" s="313"/>
      <c r="T8" s="313"/>
      <c r="U8" s="314"/>
      <c r="V8" s="314"/>
      <c r="W8" s="314"/>
      <c r="X8" s="321" t="s">
        <v>451</v>
      </c>
      <c r="Y8" s="321" t="s">
        <v>454</v>
      </c>
    </row>
    <row r="9" s="315" customFormat="true" ht="22.5" hidden="false" customHeight="true" outlineLevel="0" collapsed="false">
      <c r="A9" s="80" t="s">
        <v>10</v>
      </c>
      <c r="B9" s="80" t="s">
        <v>11</v>
      </c>
      <c r="C9" s="312" t="n">
        <v>1</v>
      </c>
      <c r="D9" s="312" t="n">
        <v>2</v>
      </c>
      <c r="E9" s="312" t="n">
        <v>3</v>
      </c>
      <c r="F9" s="312" t="n">
        <v>4</v>
      </c>
      <c r="G9" s="312" t="n">
        <v>5</v>
      </c>
      <c r="H9" s="322" t="n">
        <v>6</v>
      </c>
      <c r="I9" s="312" t="n">
        <v>7</v>
      </c>
      <c r="J9" s="312" t="n">
        <v>8</v>
      </c>
      <c r="K9" s="312" t="n">
        <v>9</v>
      </c>
      <c r="L9" s="312" t="n">
        <v>10</v>
      </c>
      <c r="M9" s="312" t="s">
        <v>455</v>
      </c>
      <c r="N9" s="312" t="n">
        <v>12</v>
      </c>
      <c r="O9" s="312" t="n">
        <v>13</v>
      </c>
      <c r="P9" s="312" t="s">
        <v>456</v>
      </c>
      <c r="Q9" s="312" t="n">
        <v>15</v>
      </c>
      <c r="R9" s="312" t="n">
        <v>16</v>
      </c>
      <c r="S9" s="312" t="n">
        <v>17</v>
      </c>
      <c r="T9" s="312" t="n">
        <v>18</v>
      </c>
      <c r="U9" s="314" t="s">
        <v>457</v>
      </c>
      <c r="V9" s="314" t="s">
        <v>458</v>
      </c>
      <c r="W9" s="314" t="s">
        <v>459</v>
      </c>
      <c r="X9" s="314" t="s">
        <v>460</v>
      </c>
      <c r="Y9" s="314" t="s">
        <v>461</v>
      </c>
    </row>
    <row r="10" s="328" customFormat="true" ht="36" hidden="false" customHeight="true" outlineLevel="0" collapsed="false">
      <c r="A10" s="127"/>
      <c r="B10" s="127" t="s">
        <v>85</v>
      </c>
      <c r="C10" s="323" t="n">
        <f aca="false">SUM(C11:C20)</f>
        <v>4043936</v>
      </c>
      <c r="D10" s="323" t="n">
        <f aca="false">SUM(D11:D20)</f>
        <v>59501</v>
      </c>
      <c r="E10" s="323" t="n">
        <f aca="false">SUM(E11:E20)</f>
        <v>3984435</v>
      </c>
      <c r="F10" s="324" t="n">
        <f aca="false">SUM(F11:F20)</f>
        <v>2324205</v>
      </c>
      <c r="G10" s="324" t="n">
        <f aca="false">SUM(G11:G20)</f>
        <v>2550</v>
      </c>
      <c r="H10" s="325" t="n">
        <f aca="false">SUM(H11:H20)</f>
        <v>5727635.361302</v>
      </c>
      <c r="I10" s="325" t="n">
        <f aca="false">SUM(I11:I20)</f>
        <v>109677.962368</v>
      </c>
      <c r="J10" s="325" t="n">
        <f aca="false">SUM(J11:J20)</f>
        <v>4471193.601247</v>
      </c>
      <c r="K10" s="325" t="n">
        <f aca="false">SUM(K11:K20)</f>
        <v>2654308.663791</v>
      </c>
      <c r="L10" s="325" t="n">
        <f aca="false">SUM(L11:L20)</f>
        <v>3792.650341</v>
      </c>
      <c r="M10" s="325" t="n">
        <f aca="false">SUM(M11:M20)</f>
        <v>474359.189423</v>
      </c>
      <c r="N10" s="325" t="n">
        <f aca="false">SUM(N11:N20)</f>
        <v>348764.606799</v>
      </c>
      <c r="O10" s="325" t="n">
        <f aca="false">SUM(O11:O20)</f>
        <v>125594.582624</v>
      </c>
      <c r="P10" s="325" t="n">
        <f aca="false">SUM(P11:P20)</f>
        <v>116993.776989</v>
      </c>
      <c r="Q10" s="325" t="n">
        <f aca="false">SUM(Q11:Q20)</f>
        <v>105854.374118</v>
      </c>
      <c r="R10" s="325" t="n">
        <f aca="false">SUM(R11:R20)</f>
        <v>11139.402871</v>
      </c>
      <c r="S10" s="325" t="n">
        <f aca="false">SUM(S11:S20)</f>
        <v>54246.742815</v>
      </c>
      <c r="T10" s="325" t="n">
        <f aca="false">SUM(T11:T20)</f>
        <v>501164.08846</v>
      </c>
      <c r="U10" s="326" t="n">
        <f aca="false">H10/C10</f>
        <v>1.41635163397789</v>
      </c>
      <c r="V10" s="326" t="n">
        <f aca="false">I10/D10</f>
        <v>1.84329611885515</v>
      </c>
      <c r="W10" s="326" t="n">
        <f aca="false">J10/E10</f>
        <v>1.12216502496515</v>
      </c>
      <c r="X10" s="327" t="n">
        <f aca="false">K10/F10</f>
        <v>1.1420286350778</v>
      </c>
      <c r="Y10" s="327" t="n">
        <f aca="false">L10/G10</f>
        <v>1.48731385921569</v>
      </c>
    </row>
    <row r="11" s="337" customFormat="true" ht="30" hidden="false" customHeight="true" outlineLevel="0" collapsed="false">
      <c r="A11" s="329" t="n">
        <v>1</v>
      </c>
      <c r="B11" s="329" t="s">
        <v>435</v>
      </c>
      <c r="C11" s="330" t="n">
        <f aca="false">D11+E11</f>
        <v>738860</v>
      </c>
      <c r="D11" s="330" t="n">
        <v>13000</v>
      </c>
      <c r="E11" s="330" t="n">
        <f aca="false">711083+14777</f>
        <v>725860</v>
      </c>
      <c r="F11" s="331" t="n">
        <v>443528</v>
      </c>
      <c r="G11" s="331" t="n">
        <v>500</v>
      </c>
      <c r="H11" s="332" t="n">
        <f aca="false">I11+J11+M11+P11+T11+S11</f>
        <v>961229.697924</v>
      </c>
      <c r="I11" s="333" t="n">
        <v>38739.757292</v>
      </c>
      <c r="J11" s="333" t="n">
        <v>800020.570124</v>
      </c>
      <c r="K11" s="334" t="n">
        <v>509410.755298</v>
      </c>
      <c r="L11" s="334" t="n">
        <v>459.7057</v>
      </c>
      <c r="M11" s="333" t="n">
        <f aca="false">N11+O11</f>
        <v>46278.94844</v>
      </c>
      <c r="N11" s="334" t="n">
        <v>33161.925257</v>
      </c>
      <c r="O11" s="332" t="n">
        <v>13117.023183</v>
      </c>
      <c r="P11" s="333" t="n">
        <f aca="false">Q11+R11</f>
        <v>86.078</v>
      </c>
      <c r="Q11" s="334"/>
      <c r="R11" s="334" t="n">
        <v>86.078</v>
      </c>
      <c r="S11" s="333" t="n">
        <v>10866.832017</v>
      </c>
      <c r="T11" s="333" t="n">
        <v>65237.512051</v>
      </c>
      <c r="U11" s="335" t="n">
        <f aca="false">H11/C11</f>
        <v>1.30096323785832</v>
      </c>
      <c r="V11" s="335" t="n">
        <f aca="false">I11/D11</f>
        <v>2.97998133015385</v>
      </c>
      <c r="W11" s="335" t="n">
        <f aca="false">J11/E11</f>
        <v>1.10216924768413</v>
      </c>
      <c r="X11" s="336" t="n">
        <f aca="false">K11/F11</f>
        <v>1.14854249404322</v>
      </c>
      <c r="Y11" s="336" t="n">
        <f aca="false">L11/G11</f>
        <v>0.9194114</v>
      </c>
    </row>
    <row r="12" s="337" customFormat="true" ht="30" hidden="false" customHeight="true" outlineLevel="0" collapsed="false">
      <c r="A12" s="329" t="n">
        <v>2</v>
      </c>
      <c r="B12" s="329" t="s">
        <v>436</v>
      </c>
      <c r="C12" s="330" t="n">
        <f aca="false">D12+E12</f>
        <v>515291</v>
      </c>
      <c r="D12" s="330" t="n">
        <v>10400</v>
      </c>
      <c r="E12" s="330" t="n">
        <f aca="false">494585+10306</f>
        <v>504891</v>
      </c>
      <c r="F12" s="331" t="n">
        <v>313559</v>
      </c>
      <c r="G12" s="331" t="n">
        <v>500</v>
      </c>
      <c r="H12" s="332" t="n">
        <f aca="false">I12+J12+M12+P12+S12+T12</f>
        <v>708059.015128</v>
      </c>
      <c r="I12" s="333" t="n">
        <v>12270.139699</v>
      </c>
      <c r="J12" s="333" t="n">
        <v>577430.508767</v>
      </c>
      <c r="K12" s="334" t="n">
        <v>357439.493868</v>
      </c>
      <c r="L12" s="334" t="n">
        <v>494.129641</v>
      </c>
      <c r="M12" s="333" t="n">
        <f aca="false">N12+O12</f>
        <v>50481.32504</v>
      </c>
      <c r="N12" s="334" t="n">
        <v>38688.1372</v>
      </c>
      <c r="O12" s="334" t="n">
        <v>11793.18784</v>
      </c>
      <c r="P12" s="333" t="n">
        <f aca="false">Q12+R12</f>
        <v>7232.199515</v>
      </c>
      <c r="Q12" s="334" t="n">
        <v>4850.491515</v>
      </c>
      <c r="R12" s="334" t="n">
        <v>2381.708</v>
      </c>
      <c r="S12" s="333" t="n">
        <v>10103.286954</v>
      </c>
      <c r="T12" s="333" t="n">
        <v>50541.555153</v>
      </c>
      <c r="U12" s="335" t="n">
        <f aca="false">H12/C12</f>
        <v>1.37409544340577</v>
      </c>
      <c r="V12" s="335" t="n">
        <f aca="false">I12/D12</f>
        <v>1.17982112490385</v>
      </c>
      <c r="W12" s="335" t="n">
        <f aca="false">J12/E12</f>
        <v>1.14367360235576</v>
      </c>
      <c r="X12" s="336" t="n">
        <f aca="false">K12/F12</f>
        <v>1.1399433403857</v>
      </c>
      <c r="Y12" s="336" t="n">
        <f aca="false">L12/G12</f>
        <v>0.988259282</v>
      </c>
    </row>
    <row r="13" s="337" customFormat="true" ht="30" hidden="false" customHeight="true" outlineLevel="0" collapsed="false">
      <c r="A13" s="329" t="n">
        <v>3</v>
      </c>
      <c r="B13" s="329" t="s">
        <v>437</v>
      </c>
      <c r="C13" s="330" t="n">
        <f aca="false">D13+E13</f>
        <v>306460</v>
      </c>
      <c r="D13" s="330" t="n">
        <v>300</v>
      </c>
      <c r="E13" s="330" t="n">
        <f aca="false">300031+6129</f>
        <v>306160</v>
      </c>
      <c r="F13" s="331" t="n">
        <v>173274</v>
      </c>
      <c r="G13" s="331" t="n">
        <v>150</v>
      </c>
      <c r="H13" s="332" t="n">
        <f aca="false">I13+J13+M13+P13+S13+T13</f>
        <v>446915.746925</v>
      </c>
      <c r="I13" s="333" t="n">
        <v>782.175902</v>
      </c>
      <c r="J13" s="333" t="n">
        <v>337211.502265</v>
      </c>
      <c r="K13" s="334" t="n">
        <v>190125.946201</v>
      </c>
      <c r="L13" s="334" t="n">
        <v>40</v>
      </c>
      <c r="M13" s="333" t="n">
        <f aca="false">N13+O13</f>
        <v>36456.733225</v>
      </c>
      <c r="N13" s="334" t="n">
        <v>26659.984525</v>
      </c>
      <c r="O13" s="334" t="n">
        <v>9796.7487</v>
      </c>
      <c r="P13" s="333" t="n">
        <f aca="false">Q13+R13</f>
        <v>22103.80208</v>
      </c>
      <c r="Q13" s="334" t="n">
        <v>22064.84208</v>
      </c>
      <c r="R13" s="334" t="n">
        <v>38.96</v>
      </c>
      <c r="S13" s="333" t="n">
        <v>229.514</v>
      </c>
      <c r="T13" s="333" t="n">
        <v>50132.019453</v>
      </c>
      <c r="U13" s="335" t="n">
        <f aca="false">H13/C13</f>
        <v>1.45831673603407</v>
      </c>
      <c r="V13" s="335" t="n">
        <f aca="false">I13/D13</f>
        <v>2.60725300666667</v>
      </c>
      <c r="W13" s="335" t="n">
        <f aca="false">J13/E13</f>
        <v>1.10142246624314</v>
      </c>
      <c r="X13" s="336" t="n">
        <f aca="false">K13/F13</f>
        <v>1.09725605804102</v>
      </c>
      <c r="Y13" s="336" t="n">
        <f aca="false">L13/G13</f>
        <v>0.266666666666667</v>
      </c>
    </row>
    <row r="14" s="337" customFormat="true" ht="30" hidden="false" customHeight="true" outlineLevel="0" collapsed="false">
      <c r="A14" s="329" t="n">
        <v>4</v>
      </c>
      <c r="B14" s="329" t="s">
        <v>438</v>
      </c>
      <c r="C14" s="330" t="n">
        <f aca="false">D14+E14</f>
        <v>373563</v>
      </c>
      <c r="D14" s="330"/>
      <c r="E14" s="330" t="n">
        <f aca="false">366092+7471</f>
        <v>373563</v>
      </c>
      <c r="F14" s="331" t="n">
        <v>236046</v>
      </c>
      <c r="G14" s="331" t="n">
        <v>150</v>
      </c>
      <c r="H14" s="332" t="n">
        <f aca="false">I14+J14+M14+P14+S14+T14</f>
        <v>535059.80534</v>
      </c>
      <c r="I14" s="333" t="n">
        <v>3156.92295</v>
      </c>
      <c r="J14" s="333" t="n">
        <v>424864.718349</v>
      </c>
      <c r="K14" s="334" t="n">
        <v>269698.02284</v>
      </c>
      <c r="L14" s="334" t="n">
        <v>150</v>
      </c>
      <c r="M14" s="333" t="n">
        <f aca="false">N14+O14</f>
        <v>53200.643984</v>
      </c>
      <c r="N14" s="334" t="n">
        <v>41266.530863</v>
      </c>
      <c r="O14" s="334" t="n">
        <v>11934.113121</v>
      </c>
      <c r="P14" s="333" t="n">
        <f aca="false">Q14+R14</f>
        <v>23347.33792</v>
      </c>
      <c r="Q14" s="334" t="n">
        <v>20353.84442</v>
      </c>
      <c r="R14" s="334" t="n">
        <v>2993.4935</v>
      </c>
      <c r="S14" s="333" t="n">
        <v>5580.251351</v>
      </c>
      <c r="T14" s="333" t="n">
        <v>24909.930786</v>
      </c>
      <c r="U14" s="335" t="n">
        <f aca="false">H14/C14</f>
        <v>1.43231477780187</v>
      </c>
      <c r="V14" s="335"/>
      <c r="W14" s="335" t="n">
        <f aca="false">J14/E14</f>
        <v>1.13733083401996</v>
      </c>
      <c r="X14" s="336" t="n">
        <f aca="false">K14/F14</f>
        <v>1.14256552892233</v>
      </c>
      <c r="Y14" s="336" t="n">
        <f aca="false">L14/G14</f>
        <v>1</v>
      </c>
    </row>
    <row r="15" s="337" customFormat="true" ht="30" hidden="false" customHeight="true" outlineLevel="0" collapsed="false">
      <c r="A15" s="329" t="n">
        <v>5</v>
      </c>
      <c r="B15" s="329" t="s">
        <v>439</v>
      </c>
      <c r="C15" s="330" t="n">
        <f aca="false">D15+E15</f>
        <v>337117</v>
      </c>
      <c r="D15" s="330" t="n">
        <v>1650</v>
      </c>
      <c r="E15" s="330" t="n">
        <f aca="false">328725+6742</f>
        <v>335467</v>
      </c>
      <c r="F15" s="331" t="n">
        <v>193960</v>
      </c>
      <c r="G15" s="331" t="n">
        <v>150</v>
      </c>
      <c r="H15" s="332" t="n">
        <f aca="false">I15+J15+M15+P15+S15+T15</f>
        <v>506688.675092</v>
      </c>
      <c r="I15" s="333" t="n">
        <v>5989.81773</v>
      </c>
      <c r="J15" s="333" t="n">
        <v>383384.949918</v>
      </c>
      <c r="K15" s="334" t="n">
        <v>222565.617638</v>
      </c>
      <c r="L15" s="334" t="n">
        <v>59.415</v>
      </c>
      <c r="M15" s="333" t="n">
        <f aca="false">N15+O15</f>
        <v>57676.779351</v>
      </c>
      <c r="N15" s="334" t="n">
        <v>44037.661258</v>
      </c>
      <c r="O15" s="334" t="n">
        <v>13639.118093</v>
      </c>
      <c r="P15" s="333" t="n">
        <f aca="false">Q15+R15</f>
        <v>32305.539092</v>
      </c>
      <c r="Q15" s="334" t="n">
        <v>29768.189741</v>
      </c>
      <c r="R15" s="334" t="n">
        <v>2537.349351</v>
      </c>
      <c r="S15" s="333" t="n">
        <v>3311.992593</v>
      </c>
      <c r="T15" s="333" t="n">
        <v>24019.596408</v>
      </c>
      <c r="U15" s="335" t="n">
        <f aca="false">H15/C15</f>
        <v>1.50300541085736</v>
      </c>
      <c r="V15" s="335" t="n">
        <f aca="false">I15/D15</f>
        <v>3.63019256363636</v>
      </c>
      <c r="W15" s="335" t="n">
        <f aca="false">J15/E15</f>
        <v>1.14283953389752</v>
      </c>
      <c r="X15" s="336" t="n">
        <f aca="false">K15/F15</f>
        <v>1.14748204597855</v>
      </c>
      <c r="Y15" s="336" t="n">
        <f aca="false">L15/G15</f>
        <v>0.3961</v>
      </c>
    </row>
    <row r="16" s="337" customFormat="true" ht="30" hidden="false" customHeight="true" outlineLevel="0" collapsed="false">
      <c r="A16" s="329" t="n">
        <v>6</v>
      </c>
      <c r="B16" s="329" t="s">
        <v>440</v>
      </c>
      <c r="C16" s="330" t="n">
        <f aca="false">D16+E16</f>
        <v>378764</v>
      </c>
      <c r="D16" s="330" t="n">
        <v>2500</v>
      </c>
      <c r="E16" s="330" t="n">
        <f aca="false">368689+7575</f>
        <v>376264</v>
      </c>
      <c r="F16" s="331" t="n">
        <v>218395</v>
      </c>
      <c r="G16" s="331" t="n">
        <v>150</v>
      </c>
      <c r="H16" s="332" t="n">
        <f aca="false">I16+J16+M16+P16+S16+T16</f>
        <v>628611.241006</v>
      </c>
      <c r="I16" s="333" t="n">
        <v>14544.620772</v>
      </c>
      <c r="J16" s="333" t="n">
        <v>462535.018288</v>
      </c>
      <c r="K16" s="334" t="n">
        <v>266031.94436</v>
      </c>
      <c r="L16" s="334" t="n">
        <v>150</v>
      </c>
      <c r="M16" s="333" t="n">
        <f aca="false">N16+O16</f>
        <v>49910.06262</v>
      </c>
      <c r="N16" s="334" t="n">
        <v>30125.1303</v>
      </c>
      <c r="O16" s="334" t="n">
        <v>19784.93232</v>
      </c>
      <c r="P16" s="333" t="n">
        <f aca="false">Q16+R16</f>
        <v>2508.3952</v>
      </c>
      <c r="Q16" s="334" t="n">
        <v>1128.105</v>
      </c>
      <c r="R16" s="334" t="n">
        <v>1380.2902</v>
      </c>
      <c r="S16" s="333" t="n">
        <v>17782.71576</v>
      </c>
      <c r="T16" s="333" t="n">
        <v>81330.428366</v>
      </c>
      <c r="U16" s="335" t="n">
        <f aca="false">H16/C16</f>
        <v>1.65963829985426</v>
      </c>
      <c r="V16" s="335" t="n">
        <f aca="false">I16/D16</f>
        <v>5.8178483088</v>
      </c>
      <c r="W16" s="335" t="n">
        <f aca="false">J16/E16</f>
        <v>1.22928321148981</v>
      </c>
      <c r="X16" s="336" t="n">
        <f aca="false">K16/F16</f>
        <v>1.21812287076169</v>
      </c>
      <c r="Y16" s="336" t="n">
        <f aca="false">L16/G16</f>
        <v>1</v>
      </c>
    </row>
    <row r="17" s="337" customFormat="true" ht="30" hidden="false" customHeight="true" outlineLevel="0" collapsed="false">
      <c r="A17" s="329" t="n">
        <v>7</v>
      </c>
      <c r="B17" s="329" t="s">
        <v>441</v>
      </c>
      <c r="C17" s="330" t="n">
        <f aca="false">D17+E17</f>
        <v>448370</v>
      </c>
      <c r="D17" s="330"/>
      <c r="E17" s="330" t="n">
        <f aca="false">439403+8967</f>
        <v>448370</v>
      </c>
      <c r="F17" s="331" t="n">
        <v>279830</v>
      </c>
      <c r="G17" s="331" t="n">
        <v>150</v>
      </c>
      <c r="H17" s="332" t="n">
        <f aca="false">I17+J17+M17+P17+S17+T17</f>
        <v>695781.183907</v>
      </c>
      <c r="I17" s="333" t="n">
        <v>1115.520198</v>
      </c>
      <c r="J17" s="333" t="n">
        <v>506864.782962</v>
      </c>
      <c r="K17" s="334" t="n">
        <v>319333.300955</v>
      </c>
      <c r="L17" s="334" t="n">
        <v>144</v>
      </c>
      <c r="M17" s="333" t="n">
        <f aca="false">N17+O17</f>
        <v>109504.821025</v>
      </c>
      <c r="N17" s="334" t="n">
        <v>91690.481992</v>
      </c>
      <c r="O17" s="334" t="n">
        <v>17814.339033</v>
      </c>
      <c r="P17" s="333" t="n">
        <f aca="false">Q17+R17</f>
        <v>25218.172162</v>
      </c>
      <c r="Q17" s="334" t="n">
        <v>24504.679862</v>
      </c>
      <c r="R17" s="334" t="n">
        <v>713.4923</v>
      </c>
      <c r="S17" s="333" t="n">
        <v>3931.999451</v>
      </c>
      <c r="T17" s="333" t="n">
        <v>49145.888109</v>
      </c>
      <c r="U17" s="335" t="n">
        <f aca="false">H17/C17</f>
        <v>1.55180137811852</v>
      </c>
      <c r="V17" s="335"/>
      <c r="W17" s="335" t="n">
        <f aca="false">J17/E17</f>
        <v>1.13046096518946</v>
      </c>
      <c r="X17" s="336" t="n">
        <f aca="false">K17/F17</f>
        <v>1.14116892740235</v>
      </c>
      <c r="Y17" s="336" t="n">
        <f aca="false">L17/G17</f>
        <v>0.96</v>
      </c>
    </row>
    <row r="18" s="337" customFormat="true" ht="30" hidden="false" customHeight="true" outlineLevel="0" collapsed="false">
      <c r="A18" s="329" t="n">
        <v>8</v>
      </c>
      <c r="B18" s="329" t="s">
        <v>462</v>
      </c>
      <c r="C18" s="330" t="n">
        <f aca="false">D18+E18</f>
        <v>428713</v>
      </c>
      <c r="D18" s="330" t="n">
        <v>30784</v>
      </c>
      <c r="E18" s="330" t="n">
        <f aca="false">389355+8574</f>
        <v>397929</v>
      </c>
      <c r="F18" s="331" t="n">
        <v>166755</v>
      </c>
      <c r="G18" s="331" t="n">
        <v>500</v>
      </c>
      <c r="H18" s="332" t="n">
        <f aca="false">I18+J18+M18+P18+S18+T18</f>
        <v>540503.838865</v>
      </c>
      <c r="I18" s="333" t="n">
        <v>30898.529825</v>
      </c>
      <c r="J18" s="333" t="n">
        <v>402456.476149</v>
      </c>
      <c r="K18" s="334" t="n">
        <v>175803.03627</v>
      </c>
      <c r="L18" s="334" t="n">
        <v>2000</v>
      </c>
      <c r="M18" s="333" t="n">
        <f aca="false">N18+O18</f>
        <v>1422.6114</v>
      </c>
      <c r="N18" s="334" t="n">
        <v>81.313</v>
      </c>
      <c r="O18" s="334" t="n">
        <v>1341.2984</v>
      </c>
      <c r="P18" s="333" t="n">
        <f aca="false">Q18+R18</f>
        <v>226</v>
      </c>
      <c r="Q18" s="334" t="n">
        <v>179</v>
      </c>
      <c r="R18" s="334" t="n">
        <v>47</v>
      </c>
      <c r="S18" s="338" t="n">
        <v>2038.734689</v>
      </c>
      <c r="T18" s="333" t="n">
        <v>103461.486802</v>
      </c>
      <c r="U18" s="335" t="n">
        <f aca="false">H18/C18</f>
        <v>1.26075915324471</v>
      </c>
      <c r="V18" s="335" t="n">
        <f aca="false">I18/D18</f>
        <v>1.00372043350442</v>
      </c>
      <c r="W18" s="335" t="n">
        <f aca="false">J18/E18</f>
        <v>1.01137759788555</v>
      </c>
      <c r="X18" s="336" t="n">
        <f aca="false">K18/F18</f>
        <v>1.05425946010614</v>
      </c>
      <c r="Y18" s="336" t="n">
        <f aca="false">L18/G18</f>
        <v>4</v>
      </c>
    </row>
    <row r="19" s="337" customFormat="true" ht="30" hidden="false" customHeight="true" outlineLevel="0" collapsed="false">
      <c r="A19" s="329" t="n">
        <v>9</v>
      </c>
      <c r="B19" s="329" t="s">
        <v>443</v>
      </c>
      <c r="C19" s="330" t="n">
        <f aca="false">D19+E19</f>
        <v>114908</v>
      </c>
      <c r="D19" s="330" t="n">
        <v>667</v>
      </c>
      <c r="E19" s="330" t="n">
        <f aca="false">111943+2298</f>
        <v>114241</v>
      </c>
      <c r="F19" s="331" t="n">
        <v>51197</v>
      </c>
      <c r="G19" s="331" t="n">
        <v>150</v>
      </c>
      <c r="H19" s="332" t="n">
        <f aca="false">I19+J19+M19+P19+S19+T19</f>
        <v>132220.10476</v>
      </c>
      <c r="I19" s="333" t="n">
        <v>717</v>
      </c>
      <c r="J19" s="333" t="n">
        <v>122450.913733</v>
      </c>
      <c r="K19" s="334" t="n">
        <v>56994.30852</v>
      </c>
      <c r="L19" s="334" t="n">
        <v>150</v>
      </c>
      <c r="M19" s="333" t="n">
        <f aca="false">N19+O19</f>
        <v>637.280643</v>
      </c>
      <c r="N19" s="334" t="n">
        <v>244.962</v>
      </c>
      <c r="O19" s="334" t="n">
        <v>392.318643</v>
      </c>
      <c r="P19" s="333" t="n">
        <f aca="false">Q19+R19</f>
        <v>524.62652</v>
      </c>
      <c r="Q19" s="334"/>
      <c r="R19" s="334" t="n">
        <v>524.62652</v>
      </c>
      <c r="S19" s="333" t="n">
        <v>371.416</v>
      </c>
      <c r="T19" s="333" t="n">
        <v>7518.867864</v>
      </c>
      <c r="U19" s="335" t="n">
        <f aca="false">H19/C19</f>
        <v>1.15066056984718</v>
      </c>
      <c r="V19" s="335" t="n">
        <f aca="false">I19/D19</f>
        <v>1.07496251874063</v>
      </c>
      <c r="W19" s="335" t="n">
        <f aca="false">J19/E19</f>
        <v>1.07186486229112</v>
      </c>
      <c r="X19" s="336" t="n">
        <f aca="false">K19/F19</f>
        <v>1.1132353169131</v>
      </c>
      <c r="Y19" s="336" t="n">
        <f aca="false">L19/G19</f>
        <v>1</v>
      </c>
    </row>
    <row r="20" s="337" customFormat="true" ht="30" hidden="false" customHeight="true" outlineLevel="0" collapsed="false">
      <c r="A20" s="329" t="n">
        <v>10</v>
      </c>
      <c r="B20" s="329" t="s">
        <v>444</v>
      </c>
      <c r="C20" s="330" t="n">
        <f aca="false">D20+E20</f>
        <v>401890</v>
      </c>
      <c r="D20" s="330" t="n">
        <v>200</v>
      </c>
      <c r="E20" s="330" t="n">
        <f aca="false">393652+8038</f>
        <v>401690</v>
      </c>
      <c r="F20" s="331" t="n">
        <v>247661</v>
      </c>
      <c r="G20" s="331" t="n">
        <v>150</v>
      </c>
      <c r="H20" s="332" t="n">
        <f aca="false">I20+J20+M20+P20+S20+T20</f>
        <v>572566.052355</v>
      </c>
      <c r="I20" s="333" t="n">
        <v>1463.478</v>
      </c>
      <c r="J20" s="333" t="n">
        <v>453974.160692</v>
      </c>
      <c r="K20" s="334" t="n">
        <v>286906.237841</v>
      </c>
      <c r="L20" s="334" t="n">
        <v>145.4</v>
      </c>
      <c r="M20" s="333" t="n">
        <f aca="false">N20+O20</f>
        <v>68789.983695</v>
      </c>
      <c r="N20" s="334" t="n">
        <v>42808.480404</v>
      </c>
      <c r="O20" s="334" t="n">
        <v>25981.503291</v>
      </c>
      <c r="P20" s="333" t="n">
        <f aca="false">Q20+R20</f>
        <v>3441.6265</v>
      </c>
      <c r="Q20" s="334" t="n">
        <v>3005.2215</v>
      </c>
      <c r="R20" s="334" t="n">
        <v>436.405</v>
      </c>
      <c r="S20" s="333" t="n">
        <v>30</v>
      </c>
      <c r="T20" s="333" t="n">
        <v>44866.803468</v>
      </c>
      <c r="U20" s="335" t="n">
        <f aca="false">H20/C20</f>
        <v>1.42468350134365</v>
      </c>
      <c r="V20" s="335" t="n">
        <f aca="false">I20/D20</f>
        <v>7.31739</v>
      </c>
      <c r="W20" s="335" t="n">
        <f aca="false">J20/E20</f>
        <v>1.1301604737285</v>
      </c>
      <c r="X20" s="336" t="n">
        <f aca="false">K20/F20</f>
        <v>1.15846353620877</v>
      </c>
      <c r="Y20" s="336" t="n">
        <f aca="false">L20/G20</f>
        <v>0.969333333333333</v>
      </c>
    </row>
    <row r="21" customFormat="false" ht="15.75" hidden="false" customHeight="false" outlineLevel="0" collapsed="false">
      <c r="A21" s="107"/>
      <c r="B21" s="339"/>
      <c r="C21" s="219"/>
      <c r="D21" s="219"/>
      <c r="E21" s="219"/>
      <c r="F21" s="340"/>
      <c r="G21" s="340"/>
      <c r="H21" s="341"/>
      <c r="I21" s="342"/>
      <c r="J21" s="342"/>
      <c r="K21" s="343"/>
      <c r="L21" s="343"/>
      <c r="M21" s="342"/>
      <c r="N21" s="343"/>
      <c r="O21" s="343"/>
      <c r="P21" s="342"/>
      <c r="Q21" s="343"/>
      <c r="R21" s="343"/>
      <c r="S21" s="342"/>
      <c r="T21" s="342"/>
      <c r="U21" s="344"/>
      <c r="V21" s="344"/>
      <c r="W21" s="344"/>
      <c r="X21" s="345"/>
      <c r="Y21" s="345"/>
    </row>
    <row r="22" customFormat="false" ht="15.75" hidden="true" customHeight="false" outlineLevel="0" collapsed="false">
      <c r="A22" s="346"/>
      <c r="H22" s="302" t="n">
        <v>5623135.743851</v>
      </c>
      <c r="I22" s="303" t="n">
        <v>109677.962368</v>
      </c>
      <c r="J22" s="303" t="n">
        <v>4380247.195475</v>
      </c>
      <c r="K22" s="304" t="n">
        <v>2584059.029823</v>
      </c>
      <c r="L22" s="304" t="n">
        <v>3792.650341</v>
      </c>
      <c r="N22" s="304" t="n">
        <v>348764.606799</v>
      </c>
      <c r="O22" s="304" t="n">
        <v>125594.582624</v>
      </c>
      <c r="Q22" s="304" t="n">
        <v>105854.374118</v>
      </c>
      <c r="R22" s="304" t="n">
        <v>11139.402871</v>
      </c>
      <c r="S22" s="303" t="n">
        <v>52875.735815</v>
      </c>
      <c r="T22" s="303" t="n">
        <v>488981.883781</v>
      </c>
    </row>
    <row r="23" s="348" customFormat="true" ht="15.75" hidden="true" customHeight="false" outlineLevel="0" collapsed="false">
      <c r="A23" s="347"/>
      <c r="C23" s="349"/>
      <c r="D23" s="349"/>
      <c r="E23" s="349"/>
      <c r="F23" s="301"/>
      <c r="G23" s="301"/>
      <c r="H23" s="302" t="n">
        <f aca="false">H10-H22</f>
        <v>104499.617451</v>
      </c>
      <c r="I23" s="350" t="n">
        <f aca="false">I10-I22</f>
        <v>0</v>
      </c>
      <c r="J23" s="350" t="n">
        <f aca="false">J10-J22</f>
        <v>90946.4057719996</v>
      </c>
      <c r="K23" s="304" t="n">
        <f aca="false">K10-K22</f>
        <v>70249.6339679998</v>
      </c>
      <c r="L23" s="304" t="n">
        <f aca="false">SUM(L10-L22)</f>
        <v>0</v>
      </c>
      <c r="M23" s="304" t="n">
        <f aca="false">SUM(M10-M22)</f>
        <v>474359.189423</v>
      </c>
      <c r="N23" s="304" t="n">
        <f aca="false">SUM(N10-N22)</f>
        <v>0</v>
      </c>
      <c r="O23" s="304" t="n">
        <f aca="false">SUM(O10-O22)</f>
        <v>0</v>
      </c>
      <c r="P23" s="304" t="n">
        <f aca="false">SUM(P10-P22)</f>
        <v>116993.776989</v>
      </c>
      <c r="Q23" s="304" t="n">
        <f aca="false">SUM(Q10-Q22)</f>
        <v>0</v>
      </c>
      <c r="R23" s="304" t="n">
        <f aca="false">SUM(R10-R22)</f>
        <v>0</v>
      </c>
      <c r="S23" s="304" t="n">
        <f aca="false">SUM(S10-S22)</f>
        <v>1371.007</v>
      </c>
      <c r="T23" s="304" t="n">
        <f aca="false">SUM(T10-T22)</f>
        <v>12182.204679</v>
      </c>
      <c r="U23" s="351"/>
      <c r="V23" s="351"/>
      <c r="W23" s="351"/>
      <c r="X23" s="306"/>
      <c r="Y23" s="306"/>
    </row>
    <row r="24" customFormat="false" ht="15.75" hidden="true" customHeight="false" outlineLevel="0" collapsed="false">
      <c r="A24" s="347"/>
    </row>
    <row r="25" customFormat="false" ht="15.75" hidden="true" customHeight="false" outlineLevel="0" collapsed="false">
      <c r="A25" s="347"/>
    </row>
    <row r="26" customFormat="false" ht="15" hidden="true" customHeight="false" outlineLevel="0" collapsed="false">
      <c r="A26" s="352"/>
    </row>
    <row r="27" customFormat="false" ht="15" hidden="false" customHeight="false" outlineLevel="0" collapsed="false">
      <c r="A27" s="352"/>
    </row>
    <row r="28" customFormat="false" ht="15" hidden="false" customHeight="false" outlineLevel="0" collapsed="false">
      <c r="A28" s="352"/>
    </row>
    <row r="29" customFormat="false" ht="15" hidden="false" customHeight="false" outlineLevel="0" collapsed="false">
      <c r="A29" s="352"/>
    </row>
    <row r="30" customFormat="false" ht="15" hidden="false" customHeight="false" outlineLevel="0" collapsed="false">
      <c r="A30" s="352"/>
    </row>
    <row r="31" customFormat="false" ht="15" hidden="false" customHeight="false" outlineLevel="0" collapsed="false">
      <c r="A31" s="352"/>
    </row>
    <row r="32" customFormat="false" ht="15" hidden="false" customHeight="false" outlineLevel="0" collapsed="false">
      <c r="A32" s="352"/>
    </row>
    <row r="33" customFormat="false" ht="15" hidden="false" customHeight="false" outlineLevel="0" collapsed="false">
      <c r="A33" s="352"/>
    </row>
  </sheetData>
  <mergeCells count="30">
    <mergeCell ref="W1:Y1"/>
    <mergeCell ref="A2:W2"/>
    <mergeCell ref="A3:W3"/>
    <mergeCell ref="W4:Y4"/>
    <mergeCell ref="A5:A8"/>
    <mergeCell ref="B5:B8"/>
    <mergeCell ref="C5:G5"/>
    <mergeCell ref="H5:T5"/>
    <mergeCell ref="U5:Y5"/>
    <mergeCell ref="C6:C8"/>
    <mergeCell ref="D6:D8"/>
    <mergeCell ref="E6:E8"/>
    <mergeCell ref="F6:G7"/>
    <mergeCell ref="H6:H8"/>
    <mergeCell ref="I6:I8"/>
    <mergeCell ref="J6:L6"/>
    <mergeCell ref="M6:O6"/>
    <mergeCell ref="P6:R6"/>
    <mergeCell ref="S6:S8"/>
    <mergeCell ref="T6:T8"/>
    <mergeCell ref="U6:U8"/>
    <mergeCell ref="V6:V8"/>
    <mergeCell ref="W6:W8"/>
    <mergeCell ref="X6:Y7"/>
    <mergeCell ref="J7:J8"/>
    <mergeCell ref="K7:L7"/>
    <mergeCell ref="M7:M8"/>
    <mergeCell ref="N7:O7"/>
    <mergeCell ref="P7:P8"/>
    <mergeCell ref="Q7:R7"/>
  </mergeCells>
  <printOptions headings="false" gridLines="false" gridLinesSet="true" horizontalCentered="true" verticalCentered="false"/>
  <pageMargins left="0" right="0" top="0" bottom="0"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6T02:19:00Z</dcterms:created>
  <dc:creator>Windows</dc:creator>
  <dc:description/>
  <dc:language>en-US</dc:language>
  <cp:lastModifiedBy>Windows XP</cp:lastModifiedBy>
  <cp:lastPrinted>2019-06-12T04:25:13Z</cp:lastPrinted>
  <dcterms:modified xsi:type="dcterms:W3CDTF">2019-07-19T00:21:48Z</dcterms:modified>
  <cp:revision>0</cp:revision>
  <dc:subject/>
  <dc:title/>
</cp:coreProperties>
</file>